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re-0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" uniqueCount="1524">
  <si>
    <t xml:space="preserve">California Air Resources Board AB 2588 Air Toxics "Hot Spots" State Fees</t>
  </si>
  <si>
    <t xml:space="preserve">Core Fees for FY 06-07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UZ</t>
  </si>
  <si>
    <t xml:space="preserve">UE</t>
  </si>
  <si>
    <t xml:space="preserve">UN</t>
  </si>
  <si>
    <t xml:space="preserve">SIC</t>
  </si>
  <si>
    <t xml:space="preserve">PS_Cancer</t>
  </si>
  <si>
    <t xml:space="preserve">PS_Chronic</t>
  </si>
  <si>
    <t xml:space="preserve">PS_Acute</t>
  </si>
  <si>
    <t xml:space="preserve">PS Year</t>
  </si>
  <si>
    <t xml:space="preserve">HRA_Cancer</t>
  </si>
  <si>
    <t xml:space="preserve">HRA_Chronic</t>
  </si>
  <si>
    <t xml:space="preserve">HRA_Acute</t>
  </si>
  <si>
    <t xml:space="preserve">HRA Year</t>
  </si>
  <si>
    <t xml:space="preserve">NumberofSCCs</t>
  </si>
  <si>
    <t xml:space="preserve">Complexity</t>
  </si>
  <si>
    <t xml:space="preserve">Fee Category</t>
  </si>
  <si>
    <t xml:space="preserve">State fee FY 06-07</t>
  </si>
  <si>
    <t xml:space="preserve">AV</t>
  </si>
  <si>
    <t xml:space="preserve">MD</t>
  </si>
  <si>
    <t xml:space="preserve">Mountain High Ski Area - East</t>
  </si>
  <si>
    <t xml:space="preserve">24510 Highway 2</t>
  </si>
  <si>
    <t xml:space="preserve">Wrightwood</t>
  </si>
  <si>
    <t xml:space="preserve">92397</t>
  </si>
  <si>
    <t xml:space="preserve">&gt;10</t>
  </si>
  <si>
    <t xml:space="preserve">2000</t>
  </si>
  <si>
    <t xml:space="preserve">C</t>
  </si>
  <si>
    <t xml:space="preserve">A</t>
  </si>
  <si>
    <t xml:space="preserve">Mountain High Ski Area - West</t>
  </si>
  <si>
    <t xml:space="preserve">24512 Big Pines Highway</t>
  </si>
  <si>
    <t xml:space="preserve">AV Total</t>
  </si>
  <si>
    <t xml:space="preserve">BA</t>
  </si>
  <si>
    <t xml:space="preserve">SF</t>
  </si>
  <si>
    <t xml:space="preserve">Chevron Products Company</t>
  </si>
  <si>
    <t xml:space="preserve">841 Chevron Way</t>
  </si>
  <si>
    <t xml:space="preserve">Richmond</t>
  </si>
  <si>
    <t xml:space="preserve">94802</t>
  </si>
  <si>
    <t xml:space="preserve">F</t>
  </si>
  <si>
    <t xml:space="preserve">Shell Martinez Refinery</t>
  </si>
  <si>
    <t xml:space="preserve">3485 Pacheco Blvd</t>
  </si>
  <si>
    <t xml:space="preserve">Martinez</t>
  </si>
  <si>
    <t xml:space="preserve">94553</t>
  </si>
  <si>
    <t xml:space="preserve">Mirant Delta, LLC</t>
  </si>
  <si>
    <t xml:space="preserve">696 W 10th Street</t>
  </si>
  <si>
    <t xml:space="preserve">Pittsburg</t>
  </si>
  <si>
    <t xml:space="preserve">94565</t>
  </si>
  <si>
    <t xml:space="preserve">M</t>
  </si>
  <si>
    <t xml:space="preserve">ConocoPhillips - San Francisco Refinery</t>
  </si>
  <si>
    <t xml:space="preserve">1380 San Pablo Ave</t>
  </si>
  <si>
    <t xml:space="preserve">Rodeo</t>
  </si>
  <si>
    <t xml:space="preserve">94572</t>
  </si>
  <si>
    <t xml:space="preserve">Hanson Permanente Cement</t>
  </si>
  <si>
    <t xml:space="preserve">24001 Stevens Creek Blvd</t>
  </si>
  <si>
    <t xml:space="preserve">Cupertino</t>
  </si>
  <si>
    <t xml:space="preserve">95014</t>
  </si>
  <si>
    <t xml:space="preserve">Dow Chemical Company</t>
  </si>
  <si>
    <t xml:space="preserve">Loveridge Road</t>
  </si>
  <si>
    <t xml:space="preserve">B</t>
  </si>
  <si>
    <t xml:space="preserve">Owens Corning</t>
  </si>
  <si>
    <t xml:space="preserve">960 Central Expressway</t>
  </si>
  <si>
    <t xml:space="preserve">Santa Clara</t>
  </si>
  <si>
    <t xml:space="preserve">95050</t>
  </si>
  <si>
    <t xml:space="preserve">United Airlines, SF Maintenance Center</t>
  </si>
  <si>
    <t xml:space="preserve">SF Int'l Airport</t>
  </si>
  <si>
    <t xml:space="preserve">San Bruno</t>
  </si>
  <si>
    <t xml:space="preserve">94066</t>
  </si>
  <si>
    <t xml:space="preserve">American Brass &amp; Iron Foundry</t>
  </si>
  <si>
    <t xml:space="preserve">7825 San Leandro St</t>
  </si>
  <si>
    <t xml:space="preserve">Oakland</t>
  </si>
  <si>
    <t xml:space="preserve">94621</t>
  </si>
  <si>
    <t xml:space="preserve">Criterion Catalysts Company LP</t>
  </si>
  <si>
    <t xml:space="preserve">2840 Willow Pass Road</t>
  </si>
  <si>
    <t xml:space="preserve">Dumbarton Quarry Associates</t>
  </si>
  <si>
    <t xml:space="preserve">9600 Quarry Road</t>
  </si>
  <si>
    <t xml:space="preserve">Fremont</t>
  </si>
  <si>
    <t xml:space="preserve">94537</t>
  </si>
  <si>
    <t xml:space="preserve">S</t>
  </si>
  <si>
    <t xml:space="preserve">East Bay Municipal Utility District</t>
  </si>
  <si>
    <t xml:space="preserve">2020 Wake Avenue</t>
  </si>
  <si>
    <t xml:space="preserve">94607</t>
  </si>
  <si>
    <t xml:space="preserve">City of Santa Clara, Silicon Valley Powe</t>
  </si>
  <si>
    <t xml:space="preserve">560 Robert Avenue</t>
  </si>
  <si>
    <t xml:space="preserve">San Jose/Santa Clara Water Pollution Con</t>
  </si>
  <si>
    <t xml:space="preserve">700 Los Esteros Road</t>
  </si>
  <si>
    <t xml:space="preserve">San Jose</t>
  </si>
  <si>
    <t xml:space="preserve">95134</t>
  </si>
  <si>
    <t xml:space="preserve">San Mateo Water Quality Control Plant</t>
  </si>
  <si>
    <t xml:space="preserve">2050 Detroit Drive</t>
  </si>
  <si>
    <t xml:space="preserve">San Mateo</t>
  </si>
  <si>
    <t xml:space="preserve">94404</t>
  </si>
  <si>
    <t xml:space="preserve">Union Sanitary District</t>
  </si>
  <si>
    <t xml:space="preserve">5072 Benson Road</t>
  </si>
  <si>
    <t xml:space="preserve">Union City</t>
  </si>
  <si>
    <t xml:space="preserve">94587</t>
  </si>
  <si>
    <t xml:space="preserve">New United Motor Manufacturing, Inc</t>
  </si>
  <si>
    <t xml:space="preserve">45500 Fremont Blvd</t>
  </si>
  <si>
    <t xml:space="preserve">94538</t>
  </si>
  <si>
    <t xml:space="preserve">Sara Lee Coffee &amp; Tea Foodservice</t>
  </si>
  <si>
    <t xml:space="preserve">20389 Corsair Blvd</t>
  </si>
  <si>
    <t xml:space="preserve">Hayward</t>
  </si>
  <si>
    <t xml:space="preserve">94545</t>
  </si>
  <si>
    <t xml:space="preserve">City of Santa Clara</t>
  </si>
  <si>
    <t xml:space="preserve">Gianera Street</t>
  </si>
  <si>
    <t xml:space="preserve">Integrated Environmental Systems</t>
  </si>
  <si>
    <t xml:space="preserve">499 High Street</t>
  </si>
  <si>
    <t xml:space="preserve">94601</t>
  </si>
  <si>
    <t xml:space="preserve">Gaylord Container Corporation</t>
  </si>
  <si>
    <t xml:space="preserve">1779 Wilbur Avenue</t>
  </si>
  <si>
    <t xml:space="preserve">Antioch</t>
  </si>
  <si>
    <t xml:space="preserve">94509</t>
  </si>
  <si>
    <t xml:space="preserve">City of Sunnyvale Solid Waste Program</t>
  </si>
  <si>
    <t xml:space="preserve">Borregas St &amp; Caribbean St</t>
  </si>
  <si>
    <t xml:space="preserve">Sunnyvale</t>
  </si>
  <si>
    <t xml:space="preserve">94088</t>
  </si>
  <si>
    <t xml:space="preserve">USS-POSCO Industries</t>
  </si>
  <si>
    <t xml:space="preserve">900 Loveridge Road</t>
  </si>
  <si>
    <t xml:space="preserve">UCSF/Parnassus</t>
  </si>
  <si>
    <t xml:space="preserve">3rd Avenue &amp; Parnassus</t>
  </si>
  <si>
    <t xml:space="preserve">San Francisco</t>
  </si>
  <si>
    <t xml:space="preserve">94122</t>
  </si>
  <si>
    <t xml:space="preserve">City of Palo Alto Landfill</t>
  </si>
  <si>
    <t xml:space="preserve">Byxbee Park</t>
  </si>
  <si>
    <t xml:space="preserve">Palo Alto</t>
  </si>
  <si>
    <t xml:space="preserve">94301</t>
  </si>
  <si>
    <t xml:space="preserve">City of Mountain View (Shoreline)</t>
  </si>
  <si>
    <t xml:space="preserve">2600 Shoreline Boulevard</t>
  </si>
  <si>
    <t xml:space="preserve">Mountain View</t>
  </si>
  <si>
    <t xml:space="preserve">94043</t>
  </si>
  <si>
    <t xml:space="preserve">Pacific Aerospace Services</t>
  </si>
  <si>
    <t xml:space="preserve">354 McGlincey Lane</t>
  </si>
  <si>
    <t xml:space="preserve">Campbell</t>
  </si>
  <si>
    <t xml:space="preserve">95008</t>
  </si>
  <si>
    <t xml:space="preserve">Contra Costa Sanitary Landfill</t>
  </si>
  <si>
    <t xml:space="preserve">James Donlon Blvd</t>
  </si>
  <si>
    <t xml:space="preserve">GWF Power Systems,LP (Site 3)</t>
  </si>
  <si>
    <t xml:space="preserve">1900 Wilbur Avenue</t>
  </si>
  <si>
    <t xml:space="preserve">Turk Island Solid Waste Disposal Site</t>
  </si>
  <si>
    <t xml:space="preserve">Union City Boulevard</t>
  </si>
  <si>
    <t xml:space="preserve">Pacific Hard Chrome</t>
  </si>
  <si>
    <t xml:space="preserve">1305 So 51st Street</t>
  </si>
  <si>
    <t xml:space="preserve">94804</t>
  </si>
  <si>
    <t xml:space="preserve">Mountain View Cemetery Association</t>
  </si>
  <si>
    <t xml:space="preserve">5000 Piedmont Ave</t>
  </si>
  <si>
    <t xml:space="preserve">94611</t>
  </si>
  <si>
    <t xml:space="preserve">Hard Chrome Engineering Company</t>
  </si>
  <si>
    <t xml:space="preserve">750 107th Avenue</t>
  </si>
  <si>
    <t xml:space="preserve">94603</t>
  </si>
  <si>
    <t xml:space="preserve">San Francisco, City &amp; County, PUC</t>
  </si>
  <si>
    <t xml:space="preserve">3500 Great Highway</t>
  </si>
  <si>
    <t xml:space="preserve">94132</t>
  </si>
  <si>
    <t xml:space="preserve">Allied Waste Industries (Keller Canyon L</t>
  </si>
  <si>
    <t xml:space="preserve">901 Bailey Road</t>
  </si>
  <si>
    <t xml:space="preserve">Sentinel Cremation Societies Inc</t>
  </si>
  <si>
    <t xml:space="preserve">4080 Horton Street</t>
  </si>
  <si>
    <t xml:space="preserve">Emeryville</t>
  </si>
  <si>
    <t xml:space="preserve">94608</t>
  </si>
  <si>
    <t xml:space="preserve">Republic Services Vasco Road, LLC</t>
  </si>
  <si>
    <t xml:space="preserve">4001 N Vasco Road</t>
  </si>
  <si>
    <t xml:space="preserve">Livermore</t>
  </si>
  <si>
    <t xml:space="preserve">94550</t>
  </si>
  <si>
    <t xml:space="preserve">United States Mint</t>
  </si>
  <si>
    <t xml:space="preserve">155 Hermann Street</t>
  </si>
  <si>
    <t xml:space="preserve">94102</t>
  </si>
  <si>
    <t xml:space="preserve">Chapel of the Chimes</t>
  </si>
  <si>
    <t xml:space="preserve">2607 Santa Rosa Avenue</t>
  </si>
  <si>
    <t xml:space="preserve">Santa Rosa</t>
  </si>
  <si>
    <t xml:space="preserve">95407</t>
  </si>
  <si>
    <t xml:space="preserve">Blommer Chocolate Company, Inc</t>
  </si>
  <si>
    <t xml:space="preserve">1515 Pacific Street</t>
  </si>
  <si>
    <t xml:space="preserve">Crockett Cogeneration, A Cal Ltd Partner</t>
  </si>
  <si>
    <t xml:space="preserve">550 Loring Avenue</t>
  </si>
  <si>
    <t xml:space="preserve">Crockett</t>
  </si>
  <si>
    <t xml:space="preserve">94525</t>
  </si>
  <si>
    <t xml:space="preserve">SDL Inc</t>
  </si>
  <si>
    <t xml:space="preserve">3530 Bassett Street</t>
  </si>
  <si>
    <t xml:space="preserve">95056</t>
  </si>
  <si>
    <t xml:space="preserve">Clover Flat Landfill Inc</t>
  </si>
  <si>
    <t xml:space="preserve">4380 Silverado Trail</t>
  </si>
  <si>
    <t xml:space="preserve">Calistoga</t>
  </si>
  <si>
    <t xml:space="preserve">94515</t>
  </si>
  <si>
    <t xml:space="preserve">PE Berkeley, Inc</t>
  </si>
  <si>
    <t xml:space="preserve">Univ of Calif, Berkeley Campus</t>
  </si>
  <si>
    <t xml:space="preserve">Berkeley</t>
  </si>
  <si>
    <t xml:space="preserve">94720</t>
  </si>
  <si>
    <t xml:space="preserve">Gas Recovery Systems, Inc</t>
  </si>
  <si>
    <t xml:space="preserve">Landfill, American Canyon</t>
  </si>
  <si>
    <t xml:space="preserve">Napa</t>
  </si>
  <si>
    <t xml:space="preserve">94558</t>
  </si>
  <si>
    <t xml:space="preserve">Duke Energy Oakland LLC</t>
  </si>
  <si>
    <t xml:space="preserve">50 Martin Luthr Kng, Jr Way</t>
  </si>
  <si>
    <t xml:space="preserve">C &amp; H Sugar Company, Inc</t>
  </si>
  <si>
    <t xml:space="preserve">830 Loring Avenue</t>
  </si>
  <si>
    <t xml:space="preserve">Valero Refining Company - California</t>
  </si>
  <si>
    <t xml:space="preserve">3400 E 2nd Street</t>
  </si>
  <si>
    <t xml:space="preserve">Benicia</t>
  </si>
  <si>
    <t xml:space="preserve">94510</t>
  </si>
  <si>
    <t xml:space="preserve">Bay Soil Remediation</t>
  </si>
  <si>
    <t xml:space="preserve">20 Recycling Lane</t>
  </si>
  <si>
    <t xml:space="preserve">94801</t>
  </si>
  <si>
    <t xml:space="preserve">Ultramar, Inc</t>
  </si>
  <si>
    <t xml:space="preserve">Avon Refinery</t>
  </si>
  <si>
    <t xml:space="preserve">Lesaffre Yeast Corporation</t>
  </si>
  <si>
    <t xml:space="preserve">1384 N 5th Street</t>
  </si>
  <si>
    <t xml:space="preserve">BA Total</t>
  </si>
  <si>
    <t xml:space="preserve">BUT</t>
  </si>
  <si>
    <t xml:space="preserve">SV</t>
  </si>
  <si>
    <t xml:space="preserve">Santa Fe Pacific Pipeline</t>
  </si>
  <si>
    <t xml:space="preserve">2570 HEGAN LANE</t>
  </si>
  <si>
    <t xml:space="preserve">Chico</t>
  </si>
  <si>
    <t xml:space="preserve">95926</t>
  </si>
  <si>
    <t xml:space="preserve">2001</t>
  </si>
  <si>
    <t xml:space="preserve">1997</t>
  </si>
  <si>
    <t xml:space="preserve">Pacific Oroville Power</t>
  </si>
  <si>
    <t xml:space="preserve">3050 SOUTH FIFTH AVE</t>
  </si>
  <si>
    <t xml:space="preserve">Oroville</t>
  </si>
  <si>
    <t xml:space="preserve">95965</t>
  </si>
  <si>
    <t xml:space="preserve">2003</t>
  </si>
  <si>
    <t xml:space="preserve">BUT Total</t>
  </si>
  <si>
    <t xml:space="preserve">ED</t>
  </si>
  <si>
    <t xml:space="preserve">MC</t>
  </si>
  <si>
    <t xml:space="preserve">DST Output</t>
  </si>
  <si>
    <t xml:space="preserve">E</t>
  </si>
  <si>
    <t xml:space="preserve">ED Total</t>
  </si>
  <si>
    <t xml:space="preserve">FR</t>
  </si>
  <si>
    <t xml:space="preserve">Christy Concrete</t>
  </si>
  <si>
    <t xml:space="preserve">5236 Arboga Road</t>
  </si>
  <si>
    <t xml:space="preserve">95901</t>
  </si>
  <si>
    <t xml:space="preserve">Sutter Energy Center</t>
  </si>
  <si>
    <t xml:space="preserve">5029 South Township Road</t>
  </si>
  <si>
    <t xml:space="preserve">95993</t>
  </si>
  <si>
    <t xml:space="preserve">FR Total</t>
  </si>
  <si>
    <t xml:space="preserve">GBU</t>
  </si>
  <si>
    <t xml:space="preserve">GBV</t>
  </si>
  <si>
    <t xml:space="preserve">Standard Industrial Minerals</t>
  </si>
  <si>
    <t xml:space="preserve">93514</t>
  </si>
  <si>
    <t xml:space="preserve">American Borate Company</t>
  </si>
  <si>
    <t xml:space="preserve">92328</t>
  </si>
  <si>
    <t xml:space="preserve">Halliburton Services</t>
  </si>
  <si>
    <t xml:space="preserve">HWY 395 &amp; COSO JUNCTION ROAD</t>
  </si>
  <si>
    <t xml:space="preserve">COSO JUNCTION</t>
  </si>
  <si>
    <t xml:space="preserve">Northern Inyo Hospital</t>
  </si>
  <si>
    <t xml:space="preserve">Coso Operating Company</t>
  </si>
  <si>
    <t xml:space="preserve">COSO KGRA</t>
  </si>
  <si>
    <t xml:space="preserve">COSO</t>
  </si>
  <si>
    <t xml:space="preserve">GBU Total</t>
  </si>
  <si>
    <t xml:space="preserve">IMP</t>
  </si>
  <si>
    <t xml:space="preserve">SS</t>
  </si>
  <si>
    <t xml:space="preserve">Imperial Irrigation Dist.</t>
  </si>
  <si>
    <t xml:space="preserve">485 E VILLA ROAD</t>
  </si>
  <si>
    <t xml:space="preserve">EL CENTRO</t>
  </si>
  <si>
    <t xml:space="preserve">92243</t>
  </si>
  <si>
    <t xml:space="preserve">1994</t>
  </si>
  <si>
    <t xml:space="preserve">Heber Geothermal</t>
  </si>
  <si>
    <t xml:space="preserve">PITZER ROAD</t>
  </si>
  <si>
    <t xml:space="preserve">HEBER</t>
  </si>
  <si>
    <t xml:space="preserve">92249</t>
  </si>
  <si>
    <t xml:space="preserve">NAF El Centro</t>
  </si>
  <si>
    <t xml:space="preserve">1605 THIRD STREET</t>
  </si>
  <si>
    <t xml:space="preserve">IMP Total</t>
  </si>
  <si>
    <t xml:space="preserve">KER</t>
  </si>
  <si>
    <t xml:space="preserve">Innovative Coatings Technology</t>
  </si>
  <si>
    <t xml:space="preserve">NASA Dryden FRC</t>
  </si>
  <si>
    <t xml:space="preserve">EDWARDS AFB</t>
  </si>
  <si>
    <t xml:space="preserve">KER Total</t>
  </si>
  <si>
    <t xml:space="preserve">LAS</t>
  </si>
  <si>
    <t xml:space="preserve">NEP</t>
  </si>
  <si>
    <t xml:space="preserve">California Correctional Center</t>
  </si>
  <si>
    <t xml:space="preserve">LAS Total</t>
  </si>
  <si>
    <t xml:space="preserve">MBU</t>
  </si>
  <si>
    <t xml:space="preserve">NCC</t>
  </si>
  <si>
    <t xml:space="preserve">GAF Leatherback</t>
  </si>
  <si>
    <t xml:space="preserve">CEMEX</t>
  </si>
  <si>
    <t xml:space="preserve">2004</t>
  </si>
  <si>
    <t xml:space="preserve">UCSC</t>
  </si>
  <si>
    <t xml:space="preserve">2002</t>
  </si>
  <si>
    <t xml:space="preserve">MBU Total</t>
  </si>
  <si>
    <t xml:space="preserve">MEN</t>
  </si>
  <si>
    <t xml:space="preserve">NC</t>
  </si>
  <si>
    <t xml:space="preserve">Ukiah Valley Medical Ctr</t>
  </si>
  <si>
    <t xml:space="preserve">275 Hospital Drive</t>
  </si>
  <si>
    <t xml:space="preserve">Ukiah</t>
  </si>
  <si>
    <t xml:space="preserve">95482</t>
  </si>
  <si>
    <t xml:space="preserve">Baxman Gravel</t>
  </si>
  <si>
    <t xml:space="preserve">1221 N. Main St.</t>
  </si>
  <si>
    <t xml:space="preserve">Fort Bragg</t>
  </si>
  <si>
    <t xml:space="preserve">95437</t>
  </si>
  <si>
    <t xml:space="preserve">Granite Construction</t>
  </si>
  <si>
    <t xml:space="preserve">1324 S. State St.</t>
  </si>
  <si>
    <t xml:space="preserve">MEN Total</t>
  </si>
  <si>
    <t xml:space="preserve">MOJ</t>
  </si>
  <si>
    <t xml:space="preserve">Cemex California Cement LLC - River Plt.</t>
  </si>
  <si>
    <t xml:space="preserve">16888 NORTH 'E' STREET</t>
  </si>
  <si>
    <t xml:space="preserve">VICTORVILLE</t>
  </si>
  <si>
    <t xml:space="preserve">92393</t>
  </si>
  <si>
    <t xml:space="preserve">Union Oil Molycorp - Mountain Pass Operations</t>
  </si>
  <si>
    <t xml:space="preserve">67750 Bailey Road</t>
  </si>
  <si>
    <t xml:space="preserve">Mountain Pass</t>
  </si>
  <si>
    <t xml:space="preserve">92366</t>
  </si>
  <si>
    <t xml:space="preserve">Searles Valley Minerals Operations, Inc</t>
  </si>
  <si>
    <t xml:space="preserve">13200 MAIN ST</t>
  </si>
  <si>
    <t xml:space="preserve">TRONA</t>
  </si>
  <si>
    <t xml:space="preserve">93592</t>
  </si>
  <si>
    <t xml:space="preserve">TXI - Riverside Cement</t>
  </si>
  <si>
    <t xml:space="preserve">19409 NATIONAL TRAILS HIGHWAY</t>
  </si>
  <si>
    <t xml:space="preserve">ORO GRANDE</t>
  </si>
  <si>
    <t xml:space="preserve">92368</t>
  </si>
  <si>
    <t xml:space="preserve">Pacific Gas &amp; Electric - Hinkley</t>
  </si>
  <si>
    <t xml:space="preserve">35863 FAIRVIEW ROAD</t>
  </si>
  <si>
    <t xml:space="preserve">HINKLEY</t>
  </si>
  <si>
    <t xml:space="preserve">92347</t>
  </si>
  <si>
    <t xml:space="preserve">Aerochem Inc</t>
  </si>
  <si>
    <t xml:space="preserve">4001 EL MIRAGE ROAD</t>
  </si>
  <si>
    <t xml:space="preserve">ADELANTO</t>
  </si>
  <si>
    <t xml:space="preserve">92301</t>
  </si>
  <si>
    <t xml:space="preserve">USMC MAGTFTC MCAGCC</t>
  </si>
  <si>
    <t xml:space="preserve">BOX 788110 BLDG 1451 NREA</t>
  </si>
  <si>
    <t xml:space="preserve">TWENTYNINE PALMS</t>
  </si>
  <si>
    <t xml:space="preserve">92778</t>
  </si>
  <si>
    <t xml:space="preserve">MOJ Total</t>
  </si>
  <si>
    <t xml:space="preserve">NCU</t>
  </si>
  <si>
    <t xml:space="preserve">Pacific Lumber Co.</t>
  </si>
  <si>
    <t xml:space="preserve">95565</t>
  </si>
  <si>
    <t xml:space="preserve">1999</t>
  </si>
  <si>
    <t xml:space="preserve">NCU Total</t>
  </si>
  <si>
    <t xml:space="preserve">PLA</t>
  </si>
  <si>
    <t xml:space="preserve">SIERRAPINE LTD.</t>
  </si>
  <si>
    <t xml:space="preserve">Doorcraft-Rocklin</t>
  </si>
  <si>
    <t xml:space="preserve">Baldwin Contractors</t>
  </si>
  <si>
    <t xml:space="preserve">H.B.FULLER</t>
  </si>
  <si>
    <t xml:space="preserve">CAPITAL DRUM</t>
  </si>
  <si>
    <t xml:space="preserve">Sierra Pacific Power</t>
  </si>
  <si>
    <t xml:space="preserve">PLA Total</t>
  </si>
  <si>
    <t xml:space="preserve">SAC</t>
  </si>
  <si>
    <t xml:space="preserve">Aerojet General</t>
  </si>
  <si>
    <t xml:space="preserve">Hwy 50 and Aerojet Road</t>
  </si>
  <si>
    <t xml:space="preserve">RANCHO CORDOVA</t>
  </si>
  <si>
    <t xml:space="preserve">95852</t>
  </si>
  <si>
    <t xml:space="preserve">1991</t>
  </si>
  <si>
    <t xml:space="preserve">Campbell Soup Supply Co.</t>
  </si>
  <si>
    <t xml:space="preserve">6200 FRANKLIN BLVD</t>
  </si>
  <si>
    <t xml:space="preserve">SACRAMENTO</t>
  </si>
  <si>
    <t xml:space="preserve">95824</t>
  </si>
  <si>
    <t xml:space="preserve">SFPP, LLC</t>
  </si>
  <si>
    <t xml:space="preserve">2901 Bradshaw Road</t>
  </si>
  <si>
    <t xml:space="preserve">95827</t>
  </si>
  <si>
    <t xml:space="preserve">1992</t>
  </si>
  <si>
    <t xml:space="preserve">1993</t>
  </si>
  <si>
    <t xml:space="preserve">State of California, GS (Central Plant)</t>
  </si>
  <si>
    <t xml:space="preserve">625 Q ST</t>
  </si>
  <si>
    <t xml:space="preserve">95814</t>
  </si>
  <si>
    <t xml:space="preserve">Blue Diamond Growers</t>
  </si>
  <si>
    <t xml:space="preserve">1802 C Street &amp; 2020 North B Street</t>
  </si>
  <si>
    <t xml:space="preserve">95812</t>
  </si>
  <si>
    <t xml:space="preserve">Folsom State Prison</t>
  </si>
  <si>
    <t xml:space="preserve">CAL. STATE PRISON AT FOLSOM (OLD)</t>
  </si>
  <si>
    <t xml:space="preserve">REPRESA</t>
  </si>
  <si>
    <t xml:space="preserve">95671</t>
  </si>
  <si>
    <t xml:space="preserve">Grafil Inc.</t>
  </si>
  <si>
    <t xml:space="preserve">5900 88TH ST</t>
  </si>
  <si>
    <t xml:space="preserve">95828</t>
  </si>
  <si>
    <t xml:space="preserve">UCD Medical Center</t>
  </si>
  <si>
    <t xml:space="preserve">2315 Stockton Blvd</t>
  </si>
  <si>
    <t xml:space="preserve">95817</t>
  </si>
  <si>
    <t xml:space="preserve">Sacramento Power Authority</t>
  </si>
  <si>
    <t xml:space="preserve">3215 47th Ave</t>
  </si>
  <si>
    <t xml:space="preserve">SAC Total</t>
  </si>
  <si>
    <t xml:space="preserve">SB</t>
  </si>
  <si>
    <t xml:space="preserve">SCC</t>
  </si>
  <si>
    <t xml:space="preserve">Venoco - Carpinteria</t>
  </si>
  <si>
    <t xml:space="preserve">5675 Carpinteria Ave</t>
  </si>
  <si>
    <t xml:space="preserve">CARPINTERIA</t>
  </si>
  <si>
    <t xml:space="preserve">93013</t>
  </si>
  <si>
    <t xml:space="preserve">1996</t>
  </si>
  <si>
    <t xml:space="preserve">Art-Craft Paint, Inc.</t>
  </si>
  <si>
    <t xml:space="preserve">3203 Lightning St, Suite 108</t>
  </si>
  <si>
    <t xml:space="preserve">93455</t>
  </si>
  <si>
    <t xml:space="preserve">1998</t>
  </si>
  <si>
    <t xml:space="preserve">Venoco - Ellwood</t>
  </si>
  <si>
    <t xml:space="preserve">7979 Hollister Avenue</t>
  </si>
  <si>
    <t xml:space="preserve">93117</t>
  </si>
  <si>
    <t xml:space="preserve">2005</t>
  </si>
  <si>
    <t xml:space="preserve">E&amp;B - South Cuyama</t>
  </si>
  <si>
    <t xml:space="preserve">South Cyama Oilfield</t>
  </si>
  <si>
    <t xml:space="preserve">93254</t>
  </si>
  <si>
    <t xml:space="preserve">Vandenberg Air Force Base</t>
  </si>
  <si>
    <t xml:space="preserve">VAFB</t>
  </si>
  <si>
    <t xml:space="preserve">93437</t>
  </si>
  <si>
    <t xml:space="preserve">Buellflat Rock Company</t>
  </si>
  <si>
    <t xml:space="preserve">1214 Mission Dr</t>
  </si>
  <si>
    <t xml:space="preserve">SOLVANG</t>
  </si>
  <si>
    <t xml:space="preserve">93463</t>
  </si>
  <si>
    <t xml:space="preserve">The Point Arguello Project</t>
  </si>
  <si>
    <t xml:space="preserve">17100 Calle Mariposa Reina</t>
  </si>
  <si>
    <t xml:space="preserve">Gato Corporation</t>
  </si>
  <si>
    <t xml:space="preserve">Tognazzini Lease</t>
  </si>
  <si>
    <t xml:space="preserve">93456</t>
  </si>
  <si>
    <t xml:space="preserve">Granite - Buellton</t>
  </si>
  <si>
    <t xml:space="preserve">Gardner Ranch</t>
  </si>
  <si>
    <t xml:space="preserve">93427</t>
  </si>
  <si>
    <t xml:space="preserve">1995</t>
  </si>
  <si>
    <t xml:space="preserve">Sisquoc Sand, Rock and Gravel Plant</t>
  </si>
  <si>
    <t xml:space="preserve">5325 Foxen Canyon Road</t>
  </si>
  <si>
    <t xml:space="preserve">93454</t>
  </si>
  <si>
    <t xml:space="preserve">Celite Corporation</t>
  </si>
  <si>
    <t xml:space="preserve">2500 Miguelito Rd</t>
  </si>
  <si>
    <t xml:space="preserve">LOMPOC</t>
  </si>
  <si>
    <t xml:space="preserve">93436</t>
  </si>
  <si>
    <t xml:space="preserve">Santa Barbara Cottage Hospital</t>
  </si>
  <si>
    <t xml:space="preserve">419 W. Junipero Street</t>
  </si>
  <si>
    <t xml:space="preserve">93102</t>
  </si>
  <si>
    <t xml:space="preserve">Raytheon- Buildings B1/2/3/6</t>
  </si>
  <si>
    <t xml:space="preserve">6825 Cortona Dr</t>
  </si>
  <si>
    <t xml:space="preserve">GOLETA</t>
  </si>
  <si>
    <t xml:space="preserve">Clark Avenue Source</t>
  </si>
  <si>
    <t xml:space="preserve">SMV East Oilfield</t>
  </si>
  <si>
    <t xml:space="preserve">Cat Canyon (Greka)</t>
  </si>
  <si>
    <t xml:space="preserve">Cat Canyon Oilfield</t>
  </si>
  <si>
    <t xml:space="preserve">CAT CANYON FIELD</t>
  </si>
  <si>
    <t xml:space="preserve">Breitburn Energy - Orcutt Hill</t>
  </si>
  <si>
    <t xml:space="preserve">Orcutt Hill Oilfield</t>
  </si>
  <si>
    <t xml:space="preserve">Gato Ridge (Greka)</t>
  </si>
  <si>
    <t xml:space="preserve">Gato Rdige Oilfield</t>
  </si>
  <si>
    <t xml:space="preserve">University of California - Santa Barbara</t>
  </si>
  <si>
    <t xml:space="preserve">UCSB EH&amp;S, Bldg 565</t>
  </si>
  <si>
    <t xml:space="preserve">93106</t>
  </si>
  <si>
    <t xml:space="preserve">Jim Hopkins (Greka)</t>
  </si>
  <si>
    <t xml:space="preserve">Jim Hopkins Lease</t>
  </si>
  <si>
    <t xml:space="preserve">Dominion Lease (Greka)</t>
  </si>
  <si>
    <t xml:space="preserve">Union Asphalt - Garey Area</t>
  </si>
  <si>
    <t xml:space="preserve">Santa Maria Mesa Road</t>
  </si>
  <si>
    <t xml:space="preserve">Union Asphalt</t>
  </si>
  <si>
    <t xml:space="preserve">SANTA MARIA</t>
  </si>
  <si>
    <t xml:space="preserve">Casmalia (Greka)</t>
  </si>
  <si>
    <t xml:space="preserve">Casmalia Oilfield</t>
  </si>
  <si>
    <t xml:space="preserve">Pt. Pedernales/Lompoc Oil Fields</t>
  </si>
  <si>
    <t xml:space="preserve">3602 Harris Grade Road</t>
  </si>
  <si>
    <t xml:space="preserve">SMRC/Union Sugar (Greka)</t>
  </si>
  <si>
    <t xml:space="preserve">1660 Sinton Rd</t>
  </si>
  <si>
    <t xml:space="preserve">Raytheon-Hollister (Electronic Warfare)</t>
  </si>
  <si>
    <t xml:space="preserve">6380 Hollister Avenue</t>
  </si>
  <si>
    <t xml:space="preserve">So Cal Gas - La Goleta</t>
  </si>
  <si>
    <t xml:space="preserve">1171 More Road</t>
  </si>
  <si>
    <t xml:space="preserve">Continental (Greka)</t>
  </si>
  <si>
    <t xml:space="preserve">Continental Lease</t>
  </si>
  <si>
    <t xml:space="preserve">Los Flores (Greka)</t>
  </si>
  <si>
    <t xml:space="preserve">Los Flores Lease</t>
  </si>
  <si>
    <t xml:space="preserve">Zaca Field (Greka)</t>
  </si>
  <si>
    <t xml:space="preserve">Zaca Oilfield</t>
  </si>
  <si>
    <t xml:space="preserve">Pacific Scientific - Rose Ave</t>
  </si>
  <si>
    <t xml:space="preserve">6382 Rose Ave</t>
  </si>
  <si>
    <t xml:space="preserve">SB Total</t>
  </si>
  <si>
    <t xml:space="preserve">SC</t>
  </si>
  <si>
    <t xml:space="preserve">LA CO., INTERNAL SERVICE DEPT</t>
  </si>
  <si>
    <t xml:space="preserve">301 N BROADWAY</t>
  </si>
  <si>
    <t xml:space="preserve">LOS ANGELES</t>
  </si>
  <si>
    <t xml:space="preserve">90012</t>
  </si>
  <si>
    <t xml:space="preserve">MICROSEMI CORP</t>
  </si>
  <si>
    <t xml:space="preserve">2830 S FAIRVIEW STREET</t>
  </si>
  <si>
    <t xml:space="preserve">SANTA ANA</t>
  </si>
  <si>
    <t xml:space="preserve">92704</t>
  </si>
  <si>
    <t xml:space="preserve">HYATT DIE CAST &amp; ENGINEERING CORP</t>
  </si>
  <si>
    <t xml:space="preserve">4656 LINCOLN AV</t>
  </si>
  <si>
    <t xml:space="preserve">CYPRESS</t>
  </si>
  <si>
    <t xml:space="preserve">90630</t>
  </si>
  <si>
    <t xml:space="preserve">KIRKHILL RUBBER CO</t>
  </si>
  <si>
    <t xml:space="preserve">300 E CYPRESS ST</t>
  </si>
  <si>
    <t xml:space="preserve">BREA</t>
  </si>
  <si>
    <t xml:space="preserve">92821</t>
  </si>
  <si>
    <t xml:space="preserve">THUMS LONG BEACH CO, UNIT NO.01</t>
  </si>
  <si>
    <t xml:space="preserve">1115 PIER J 2,4,6</t>
  </si>
  <si>
    <t xml:space="preserve">LONG BEACH</t>
  </si>
  <si>
    <t xml:space="preserve">90802</t>
  </si>
  <si>
    <t xml:space="preserve">CERRITOS COMMUNITY COLLEGE</t>
  </si>
  <si>
    <t xml:space="preserve">11110 E ALONDRA BLVD</t>
  </si>
  <si>
    <t xml:space="preserve">NORWALK</t>
  </si>
  <si>
    <t xml:space="preserve">90650</t>
  </si>
  <si>
    <t xml:space="preserve">CHEVRON PRODUCTS CO</t>
  </si>
  <si>
    <t xml:space="preserve">15359 OXNARD ST</t>
  </si>
  <si>
    <t xml:space="preserve">VAN NUYS</t>
  </si>
  <si>
    <t xml:space="preserve">91411</t>
  </si>
  <si>
    <t xml:space="preserve">3M PHARMACEUTICALS</t>
  </si>
  <si>
    <t xml:space="preserve">19901 NORDHOFF ST</t>
  </si>
  <si>
    <t xml:space="preserve">NORTHRIDGE</t>
  </si>
  <si>
    <t xml:space="preserve">91324</t>
  </si>
  <si>
    <t xml:space="preserve">US GOVT, NAVY DEPT,NAVAL WEAPONS STN</t>
  </si>
  <si>
    <t xml:space="preserve">800 SEAL BEACH BLDG 128-230</t>
  </si>
  <si>
    <t xml:space="preserve">SEAL BEACH</t>
  </si>
  <si>
    <t xml:space="preserve">90740</t>
  </si>
  <si>
    <t xml:space="preserve">OCCIDENTAL COLLEGE</t>
  </si>
  <si>
    <t xml:space="preserve">1600 CAMPUS RD</t>
  </si>
  <si>
    <t xml:space="preserve">90041</t>
  </si>
  <si>
    <t xml:space="preserve">LA CO., SANITATION DISTRICT</t>
  </si>
  <si>
    <t xml:space="preserve">1965 WORKMAN MILL RD</t>
  </si>
  <si>
    <t xml:space="preserve">WHITTIER</t>
  </si>
  <si>
    <t xml:space="preserve">90601</t>
  </si>
  <si>
    <t xml:space="preserve">THE WALT DISNEY COMPANY</t>
  </si>
  <si>
    <t xml:space="preserve">500 S BUENA VISTA &amp; 2101 RIVERSIDE DR</t>
  </si>
  <si>
    <t xml:space="preserve">BURBANK</t>
  </si>
  <si>
    <t xml:space="preserve">91521</t>
  </si>
  <si>
    <t xml:space="preserve">FOTO-KEM /FOTO TRONICS</t>
  </si>
  <si>
    <t xml:space="preserve">2800 W OLIVE AV</t>
  </si>
  <si>
    <t xml:space="preserve">91505</t>
  </si>
  <si>
    <t xml:space="preserve">BAXTER HEALTHCARE CORP, I V SYSTEMS</t>
  </si>
  <si>
    <t xml:space="preserve">17511 ARMSTRONG AV</t>
  </si>
  <si>
    <t xml:space="preserve">IRVINE</t>
  </si>
  <si>
    <t xml:space="preserve">92614</t>
  </si>
  <si>
    <t xml:space="preserve">P.B. FASTENERS</t>
  </si>
  <si>
    <t xml:space="preserve">1700 W 132ND ST</t>
  </si>
  <si>
    <t xml:space="preserve">GARDENA</t>
  </si>
  <si>
    <t xml:space="preserve">90249</t>
  </si>
  <si>
    <t xml:space="preserve">AL'S PLATING CO INC</t>
  </si>
  <si>
    <t xml:space="preserve">318 W 131ST ST</t>
  </si>
  <si>
    <t xml:space="preserve">90061</t>
  </si>
  <si>
    <t xml:space="preserve">CROWN CORK &amp; SEAL CO INC</t>
  </si>
  <si>
    <t xml:space="preserve">14501 E ARTESIA BLVD</t>
  </si>
  <si>
    <t xml:space="preserve">LA MIRADA</t>
  </si>
  <si>
    <t xml:space="preserve">90638</t>
  </si>
  <si>
    <t xml:space="preserve">TABC, INC</t>
  </si>
  <si>
    <t xml:space="preserve">6375 PARAMOUNT BLVD</t>
  </si>
  <si>
    <t xml:space="preserve">90805</t>
  </si>
  <si>
    <t xml:space="preserve">VALLEY PROCESSING</t>
  </si>
  <si>
    <t xml:space="preserve">491 WILSON WY</t>
  </si>
  <si>
    <t xml:space="preserve">INDUSTRY</t>
  </si>
  <si>
    <t xml:space="preserve">91744</t>
  </si>
  <si>
    <t xml:space="preserve">SO CAL EDISON CO</t>
  </si>
  <si>
    <t xml:space="preserve">1 PEBBLY BEACH RD</t>
  </si>
  <si>
    <t xml:space="preserve">AVALON</t>
  </si>
  <si>
    <t xml:space="preserve">90704</t>
  </si>
  <si>
    <t xml:space="preserve">ITT GILFILLAN UNIT NO.02</t>
  </si>
  <si>
    <t xml:space="preserve">15330 RAYMER ST</t>
  </si>
  <si>
    <t xml:space="preserve">91409</t>
  </si>
  <si>
    <t xml:space="preserve">AEROCHEM INC</t>
  </si>
  <si>
    <t xml:space="preserve">1885 N BATAVIA ST</t>
  </si>
  <si>
    <t xml:space="preserve">ORANGE</t>
  </si>
  <si>
    <t xml:space="preserve">92665</t>
  </si>
  <si>
    <t xml:space="preserve">ANABOLIC LABORATORIES INC</t>
  </si>
  <si>
    <t xml:space="preserve">17802 GILLETTE AV</t>
  </si>
  <si>
    <t xml:space="preserve">OHLINE</t>
  </si>
  <si>
    <t xml:space="preserve">1930 W 139TH ST</t>
  </si>
  <si>
    <t xml:space="preserve">FLO-KEM, INC.</t>
  </si>
  <si>
    <t xml:space="preserve">19400-02 SUSANA RD</t>
  </si>
  <si>
    <t xml:space="preserve">RANCHO DOMINGUEZ</t>
  </si>
  <si>
    <t xml:space="preserve">90221</t>
  </si>
  <si>
    <t xml:space="preserve">LA CO., RANCHO LOS AMIGOS MEDICAL CENTER</t>
  </si>
  <si>
    <t xml:space="preserve">7601 E IMPERIAL HWY</t>
  </si>
  <si>
    <t xml:space="preserve">DOWNEY</t>
  </si>
  <si>
    <t xml:space="preserve">90242</t>
  </si>
  <si>
    <t xml:space="preserve">TECHNICOLOR INC</t>
  </si>
  <si>
    <t xml:space="preserve">4050 LANKERSHIM BLVD</t>
  </si>
  <si>
    <t xml:space="preserve">NORTH HOLLYWOOD</t>
  </si>
  <si>
    <t xml:space="preserve">90604</t>
  </si>
  <si>
    <t xml:space="preserve">OWENS-BROCKWAY GLASS CONTAINER INC</t>
  </si>
  <si>
    <t xml:space="preserve">2901-23 FRUITLAND AV</t>
  </si>
  <si>
    <t xml:space="preserve">VERNON</t>
  </si>
  <si>
    <t xml:space="preserve">90058</t>
  </si>
  <si>
    <t xml:space="preserve">HUGO NEU-PROLER CO</t>
  </si>
  <si>
    <t xml:space="preserve">901 NEW DOCK ST</t>
  </si>
  <si>
    <t xml:space="preserve">TERMINAL ISLAND</t>
  </si>
  <si>
    <t xml:space="preserve">90731</t>
  </si>
  <si>
    <t xml:space="preserve">E R CARPENTER CO INC</t>
  </si>
  <si>
    <t xml:space="preserve">7809 LINCOLN AVENUE</t>
  </si>
  <si>
    <t xml:space="preserve">RIVERSIDE</t>
  </si>
  <si>
    <t xml:space="preserve">92504</t>
  </si>
  <si>
    <t xml:space="preserve">CUSTOM FIBERGLASS MFG CO/CUSTOM HARDTOP</t>
  </si>
  <si>
    <t xml:space="preserve">1700-68 HARBOR AV</t>
  </si>
  <si>
    <t xml:space="preserve">90813</t>
  </si>
  <si>
    <t xml:space="preserve">ANADITE INC</t>
  </si>
  <si>
    <t xml:space="preserve">10647 GARFIELD AV</t>
  </si>
  <si>
    <t xml:space="preserve">SOUTH GATE</t>
  </si>
  <si>
    <t xml:space="preserve">90280</t>
  </si>
  <si>
    <t xml:space="preserve">SAN BERN CITY UNIFIED SCHOOL DIST</t>
  </si>
  <si>
    <t xml:space="preserve">956 W 9TH ST</t>
  </si>
  <si>
    <t xml:space="preserve">SAN BERNARDINO</t>
  </si>
  <si>
    <t xml:space="preserve">92411</t>
  </si>
  <si>
    <t xml:space="preserve">CAMBRO MANUFACTURING CO</t>
  </si>
  <si>
    <t xml:space="preserve">7601 CLAY AV</t>
  </si>
  <si>
    <t xml:space="preserve">HUNTINGTON BEACH</t>
  </si>
  <si>
    <t xml:space="preserve">92648</t>
  </si>
  <si>
    <t xml:space="preserve">1989</t>
  </si>
  <si>
    <t xml:space="preserve">QUEMETCO INC</t>
  </si>
  <si>
    <t xml:space="preserve">720 S 7TH AV</t>
  </si>
  <si>
    <t xml:space="preserve">91746</t>
  </si>
  <si>
    <t xml:space="preserve">EMBEE INC</t>
  </si>
  <si>
    <t xml:space="preserve">2136-50 S HATHAWAY ST</t>
  </si>
  <si>
    <t xml:space="preserve">92705</t>
  </si>
  <si>
    <t xml:space="preserve">REULAND ELECTRIC CO, H.BRITTON LEES</t>
  </si>
  <si>
    <t xml:space="preserve">17969 RAILROAD ST</t>
  </si>
  <si>
    <t xml:space="preserve">91749</t>
  </si>
  <si>
    <t xml:space="preserve">TRAIL RITE INC</t>
  </si>
  <si>
    <t xml:space="preserve">3100 W CENTRAL</t>
  </si>
  <si>
    <t xml:space="preserve">HUCK INTERNATIONAL INC</t>
  </si>
  <si>
    <t xml:space="preserve">900 WATSONCENTER RD</t>
  </si>
  <si>
    <t xml:space="preserve">CARSON</t>
  </si>
  <si>
    <t xml:space="preserve">90745</t>
  </si>
  <si>
    <t xml:space="preserve">INLAND EMPIRE UTL  AGEN, A MUN WATER DIS</t>
  </si>
  <si>
    <t xml:space="preserve">2450 PHILADELPHIA AVE</t>
  </si>
  <si>
    <t xml:space="preserve">ONTARIO</t>
  </si>
  <si>
    <t xml:space="preserve">91761</t>
  </si>
  <si>
    <t xml:space="preserve">DELUXE LABORATORIES INC,DELUXE LABORATOR</t>
  </si>
  <si>
    <t xml:space="preserve">1377 N SERRANO AVE</t>
  </si>
  <si>
    <t xml:space="preserve">HOLLYWOOD</t>
  </si>
  <si>
    <t xml:space="preserve">90027</t>
  </si>
  <si>
    <t xml:space="preserve">ELECTRONIC CHROME  GRINDING CO INC</t>
  </si>
  <si>
    <t xml:space="preserve">9128 DICE RD</t>
  </si>
  <si>
    <t xml:space="preserve">SANTA FE SPRINGS</t>
  </si>
  <si>
    <t xml:space="preserve">90670</t>
  </si>
  <si>
    <t xml:space="preserve">LA CITY,SANITATION BUREAU,TERMINAL ISLAN</t>
  </si>
  <si>
    <t xml:space="preserve">445 FERRY ST</t>
  </si>
  <si>
    <t xml:space="preserve">SAN PEDRO</t>
  </si>
  <si>
    <t xml:space="preserve">GREGG INDUSTRIES INC</t>
  </si>
  <si>
    <t xml:space="preserve">10460 HICKSON ST</t>
  </si>
  <si>
    <t xml:space="preserve">EL MONTE</t>
  </si>
  <si>
    <t xml:space="preserve">91734</t>
  </si>
  <si>
    <t xml:space="preserve">HI-SHEAR CORPORATION</t>
  </si>
  <si>
    <t xml:space="preserve">2600 SKYPARK DR</t>
  </si>
  <si>
    <t xml:space="preserve">TORRANCE</t>
  </si>
  <si>
    <t xml:space="preserve">90505</t>
  </si>
  <si>
    <t xml:space="preserve">RIO HONDO COMMUNITY COLLEGE</t>
  </si>
  <si>
    <t xml:space="preserve">3600 WORKMAN MILL RD</t>
  </si>
  <si>
    <t xml:space="preserve">90608</t>
  </si>
  <si>
    <t xml:space="preserve">THE PQ CORP</t>
  </si>
  <si>
    <t xml:space="preserve">8401 QUARTZ AV</t>
  </si>
  <si>
    <t xml:space="preserve">FONTANA PAPER MILLS, INC.</t>
  </si>
  <si>
    <t xml:space="preserve">13733 VALLEY BOULEVARD</t>
  </si>
  <si>
    <t xml:space="preserve">FONTANA</t>
  </si>
  <si>
    <t xml:space="preserve">92335</t>
  </si>
  <si>
    <t xml:space="preserve">GE ENGINE SERVICES</t>
  </si>
  <si>
    <t xml:space="preserve">1923 E AVION DR</t>
  </si>
  <si>
    <t xml:space="preserve">HIXSON METAL FINISHING</t>
  </si>
  <si>
    <t xml:space="preserve">829 PRODUCTION PLACE</t>
  </si>
  <si>
    <t xml:space="preserve">NEWPORT BEACH</t>
  </si>
  <si>
    <t xml:space="preserve">92663</t>
  </si>
  <si>
    <t xml:space="preserve">ATLANTIC RICHFIELD COMPANY (ARCO)</t>
  </si>
  <si>
    <t xml:space="preserve">1300 PIER B STREET</t>
  </si>
  <si>
    <t xml:space="preserve">ST. JOSPEH HOSPITAL</t>
  </si>
  <si>
    <t xml:space="preserve">1100 W. STEWART DRIVE</t>
  </si>
  <si>
    <t xml:space="preserve">92668</t>
  </si>
  <si>
    <t xml:space="preserve">MAC GREGOR YACHT CORP</t>
  </si>
  <si>
    <t xml:space="preserve">1631 &amp; 1647 PLACENTIA AV</t>
  </si>
  <si>
    <t xml:space="preserve">COSTA MESA</t>
  </si>
  <si>
    <t xml:space="preserve">92627</t>
  </si>
  <si>
    <t xml:space="preserve">VISTA METALS CORP</t>
  </si>
  <si>
    <t xml:space="preserve">13425 WHITTRAM AVENUE</t>
  </si>
  <si>
    <t xml:space="preserve">VERNON CITY, LIGHT &amp; POWER DEPT</t>
  </si>
  <si>
    <t xml:space="preserve">2715 E 50TH ST</t>
  </si>
  <si>
    <t xml:space="preserve">CURTIS SAND &amp; GRAVEL</t>
  </si>
  <si>
    <t xml:space="preserve">14320 SOLEDAD CANYON RD</t>
  </si>
  <si>
    <t xml:space="preserve">CANYON COUNTRY</t>
  </si>
  <si>
    <t xml:space="preserve">91386</t>
  </si>
  <si>
    <t xml:space="preserve">SCHLOSSER FORGE CO</t>
  </si>
  <si>
    <t xml:space="preserve">11711 ARROW ROUTE</t>
  </si>
  <si>
    <t xml:space="preserve">RANCHO CUCAMONGA</t>
  </si>
  <si>
    <t xml:space="preserve">91730</t>
  </si>
  <si>
    <t xml:space="preserve">CUSTOM ENAMELERS INC</t>
  </si>
  <si>
    <t xml:space="preserve">18340 MT BALDY CIR</t>
  </si>
  <si>
    <t xml:space="preserve">FOUNTAIN VALLEY</t>
  </si>
  <si>
    <t xml:space="preserve">92708</t>
  </si>
  <si>
    <t xml:space="preserve">HENRY CO</t>
  </si>
  <si>
    <t xml:space="preserve">5731 BICKETT ST</t>
  </si>
  <si>
    <t xml:space="preserve">HUNTINGTON PARK</t>
  </si>
  <si>
    <t xml:space="preserve">90255</t>
  </si>
  <si>
    <t xml:space="preserve">ANHEUSER-BUSCH INC., (LA BREWERY)</t>
  </si>
  <si>
    <t xml:space="preserve">15800 ROSCOE BLVD.</t>
  </si>
  <si>
    <t xml:space="preserve">91406</t>
  </si>
  <si>
    <t xml:space="preserve">MCDONNELL DOUGLAS CORP, SUB OF BOEING CO</t>
  </si>
  <si>
    <t xml:space="preserve">5301 BOLSA AVE</t>
  </si>
  <si>
    <t xml:space="preserve">92647</t>
  </si>
  <si>
    <t xml:space="preserve">ORANGE, COUNTY OF - SANITATION DISTRICT</t>
  </si>
  <si>
    <t xml:space="preserve">10844 ELLIS AVE.</t>
  </si>
  <si>
    <t xml:space="preserve">ACE CLEARWATER ENTER.</t>
  </si>
  <si>
    <t xml:space="preserve">14105 S GARFIELD AV</t>
  </si>
  <si>
    <t xml:space="preserve">PARAMOUNT</t>
  </si>
  <si>
    <t xml:space="preserve">90723</t>
  </si>
  <si>
    <t xml:space="preserve">NORTHROP GRUMMAN CORP, AIRCRAFT DIV</t>
  </si>
  <si>
    <t xml:space="preserve">500-800 N DOUGLAS ST</t>
  </si>
  <si>
    <t xml:space="preserve">EL SEGUNDO</t>
  </si>
  <si>
    <t xml:space="preserve">90245</t>
  </si>
  <si>
    <t xml:space="preserve">GRUBER SYS INC</t>
  </si>
  <si>
    <t xml:space="preserve">25636 AVENUE STANFORD</t>
  </si>
  <si>
    <t xml:space="preserve">VALENCIA</t>
  </si>
  <si>
    <t xml:space="preserve">91355</t>
  </si>
  <si>
    <t xml:space="preserve">UCLA (REGENTS OF UC)</t>
  </si>
  <si>
    <t xml:space="preserve">301 HILGARD AVENUE</t>
  </si>
  <si>
    <t xml:space="preserve">90024</t>
  </si>
  <si>
    <t xml:space="preserve">AIR PROD &amp; CHEM INC</t>
  </si>
  <si>
    <t xml:space="preserve">3305 E 26TH ST</t>
  </si>
  <si>
    <t xml:space="preserve">90023</t>
  </si>
  <si>
    <t xml:space="preserve">TAMCO</t>
  </si>
  <si>
    <t xml:space="preserve">12459 ARROW HWY</t>
  </si>
  <si>
    <t xml:space="preserve">91739</t>
  </si>
  <si>
    <t xml:space="preserve">LAC/USC MEDICAL CENTER</t>
  </si>
  <si>
    <t xml:space="preserve">1200 N STATE ST</t>
  </si>
  <si>
    <t xml:space="preserve">90033</t>
  </si>
  <si>
    <t xml:space="preserve">HUNTINGTON BEACH CITY</t>
  </si>
  <si>
    <t xml:space="preserve">17371 GOTHARD ST</t>
  </si>
  <si>
    <t xml:space="preserve">WESTERN TUBE &amp; CONDUIT CORP</t>
  </si>
  <si>
    <t xml:space="preserve">2001 E DOMINGUEZ ST</t>
  </si>
  <si>
    <t xml:space="preserve">90810</t>
  </si>
  <si>
    <t xml:space="preserve">PALACE PLATING</t>
  </si>
  <si>
    <t xml:space="preserve">710 E 29TH ST</t>
  </si>
  <si>
    <t xml:space="preserve">90011</t>
  </si>
  <si>
    <t xml:space="preserve">LEFIELL MFG CO</t>
  </si>
  <si>
    <t xml:space="preserve">13700 FIRESTONE BLVD</t>
  </si>
  <si>
    <t xml:space="preserve">THUMS LONG BEACH CO, SAN PEDRO BAY</t>
  </si>
  <si>
    <t xml:space="preserve">ISLAND GRISSOM, L B UNIT</t>
  </si>
  <si>
    <t xml:space="preserve">90801</t>
  </si>
  <si>
    <t xml:space="preserve">J. B. I. INC</t>
  </si>
  <si>
    <t xml:space="preserve">18521-18601 S  SANTA FE AVE.</t>
  </si>
  <si>
    <t xml:space="preserve">COMPTON</t>
  </si>
  <si>
    <t xml:space="preserve">2800 WORKMAN MILL RD</t>
  </si>
  <si>
    <t xml:space="preserve">ROBERTSHAW CONTROLS CO, GRAYSON CONTROLS</t>
  </si>
  <si>
    <t xml:space="preserve">100 W VICTORIA ST</t>
  </si>
  <si>
    <t xml:space="preserve">FABRI-COTE,DIV A &amp; S GLASS FABRICS CO IN</t>
  </si>
  <si>
    <t xml:space="preserve">718 &amp; 724 E 60TH ST</t>
  </si>
  <si>
    <t xml:space="preserve">90001</t>
  </si>
  <si>
    <t xml:space="preserve">BURBANK CITY, PUB SERV DEPT</t>
  </si>
  <si>
    <t xml:space="preserve">164 W MAGNOLIA BL</t>
  </si>
  <si>
    <t xml:space="preserve">91502</t>
  </si>
  <si>
    <t xml:space="preserve">ORANGE, COUNTYOF - SANITATION DISTRICT</t>
  </si>
  <si>
    <t xml:space="preserve">22212 BROOKHURST ST</t>
  </si>
  <si>
    <t xml:space="preserve">92646</t>
  </si>
  <si>
    <t xml:space="preserve">CADDOCK ELECTRONICS INC</t>
  </si>
  <si>
    <t xml:space="preserve">1717 CHICAGO AV</t>
  </si>
  <si>
    <t xml:space="preserve">92507</t>
  </si>
  <si>
    <t xml:space="preserve">OWENS CORNING</t>
  </si>
  <si>
    <t xml:space="preserve">1501 N TAMARIND AV</t>
  </si>
  <si>
    <t xml:space="preserve">90222</t>
  </si>
  <si>
    <t xml:space="preserve">WARNER BROTHERS STUDIO FACILITIES</t>
  </si>
  <si>
    <t xml:space="preserve">4000 WARNER BLVD</t>
  </si>
  <si>
    <t xml:space="preserve">91522</t>
  </si>
  <si>
    <t xml:space="preserve">COMMERCE REFUSE TO ENERGY FACILITY</t>
  </si>
  <si>
    <t xml:space="preserve">5926 SHEILA ST</t>
  </si>
  <si>
    <t xml:space="preserve">COMMERCE</t>
  </si>
  <si>
    <t xml:space="preserve">90040</t>
  </si>
  <si>
    <t xml:space="preserve">TROJAN BATTERY COMPANY</t>
  </si>
  <si>
    <t xml:space="preserve">12380 CLARK STREET</t>
  </si>
  <si>
    <t xml:space="preserve">SGL TECHNIC INC, POLYCARBON DIVISION</t>
  </si>
  <si>
    <t xml:space="preserve">28176 N STANFORD AVE</t>
  </si>
  <si>
    <t xml:space="preserve">RICOH ELECTRONICS INC</t>
  </si>
  <si>
    <t xml:space="preserve">17482 PULLMAN ST</t>
  </si>
  <si>
    <t xml:space="preserve">92714</t>
  </si>
  <si>
    <t xml:space="preserve">ASSOCIATED PLASTICS INC</t>
  </si>
  <si>
    <t xml:space="preserve">2626 KANSAS AV</t>
  </si>
  <si>
    <t xml:space="preserve">HAWKER PACIFIC INC</t>
  </si>
  <si>
    <t xml:space="preserve">11310 SHERMAN WY</t>
  </si>
  <si>
    <t xml:space="preserve">SUN VALLEY</t>
  </si>
  <si>
    <t xml:space="preserve">91352</t>
  </si>
  <si>
    <t xml:space="preserve">DOWNEY COMM HOSP</t>
  </si>
  <si>
    <t xml:space="preserve">11500 BROOKSHIRE AV</t>
  </si>
  <si>
    <t xml:space="preserve">90241</t>
  </si>
  <si>
    <t xml:space="preserve">LUBECO INC</t>
  </si>
  <si>
    <t xml:space="preserve">6859 DOWNEY AV</t>
  </si>
  <si>
    <t xml:space="preserve">1990</t>
  </si>
  <si>
    <t xml:space="preserve">LA CO., SANITATION DIST</t>
  </si>
  <si>
    <t xml:space="preserve">4125 W VALLEY BLVD</t>
  </si>
  <si>
    <t xml:space="preserve">POMONA</t>
  </si>
  <si>
    <t xml:space="preserve">91789</t>
  </si>
  <si>
    <t xml:space="preserve">SNOW SUMMIT INC</t>
  </si>
  <si>
    <t xml:space="preserve">880 SUMMIT BLVD</t>
  </si>
  <si>
    <t xml:space="preserve">BIG BEAR LAKE</t>
  </si>
  <si>
    <t xml:space="preserve">92315</t>
  </si>
  <si>
    <t xml:space="preserve">TST, INC.</t>
  </si>
  <si>
    <t xml:space="preserve">11600 ETIWANDA</t>
  </si>
  <si>
    <t xml:space="preserve">92337</t>
  </si>
  <si>
    <t xml:space="preserve">SERMATECH INTERNATIONAL INC</t>
  </si>
  <si>
    <t xml:space="preserve">18502 LAUREL PARK RD</t>
  </si>
  <si>
    <t xml:space="preserve">90220</t>
  </si>
  <si>
    <t xml:space="preserve">STRUCTURAL COMPOSITES IND</t>
  </si>
  <si>
    <t xml:space="preserve">325 ENTERPRISE PL</t>
  </si>
  <si>
    <t xml:space="preserve">91768</t>
  </si>
  <si>
    <t xml:space="preserve">LONG BEACH CITY, SERRF PROJECT</t>
  </si>
  <si>
    <t xml:space="preserve">120 HENRY FORD AV</t>
  </si>
  <si>
    <t xml:space="preserve">SKY CHEFS, INC</t>
  </si>
  <si>
    <t xml:space="preserve">7000 WORLD WAY WEST</t>
  </si>
  <si>
    <t xml:space="preserve">90045</t>
  </si>
  <si>
    <t xml:space="preserve">LA CO, SANITATION DISTRICT UNIT NO.02</t>
  </si>
  <si>
    <t xml:space="preserve">3001 SCHOLL CANYON RD</t>
  </si>
  <si>
    <t xml:space="preserve">GLENDALE</t>
  </si>
  <si>
    <t xml:space="preserve">91206</t>
  </si>
  <si>
    <t xml:space="preserve">GUIDANT INC</t>
  </si>
  <si>
    <t xml:space="preserve">26531 YNEZ RD</t>
  </si>
  <si>
    <t xml:space="preserve">TEMECULA</t>
  </si>
  <si>
    <t xml:space="preserve">92591</t>
  </si>
  <si>
    <t xml:space="preserve">MARK ANTHONY INC, DINO MARK ANTHONY</t>
  </si>
  <si>
    <t xml:space="preserve">10040 GEARY</t>
  </si>
  <si>
    <t xml:space="preserve">CALIFORNIA STEEL INDUSTRIES INC</t>
  </si>
  <si>
    <t xml:space="preserve">14000 SAN BERNARDINO AV</t>
  </si>
  <si>
    <t xml:space="preserve">SIGMA PLATING CO INC</t>
  </si>
  <si>
    <t xml:space="preserve">1040 OTTERBEIN</t>
  </si>
  <si>
    <t xml:space="preserve">LA PUENTE</t>
  </si>
  <si>
    <t xml:space="preserve">91748</t>
  </si>
  <si>
    <t xml:space="preserve">UNIV CAL, RIVERSIDE</t>
  </si>
  <si>
    <t xml:space="preserve">PHYSICAL PLANT DEPT</t>
  </si>
  <si>
    <t xml:space="preserve">92521</t>
  </si>
  <si>
    <t xml:space="preserve">BRADLEY LANDFILL AND RECYCLING CENTER</t>
  </si>
  <si>
    <t xml:space="preserve">9227 TUJUNGA AV</t>
  </si>
  <si>
    <t xml:space="preserve">NATL RV INC</t>
  </si>
  <si>
    <t xml:space="preserve">3411 N PERRIS BL</t>
  </si>
  <si>
    <t xml:space="preserve">PERRIS</t>
  </si>
  <si>
    <t xml:space="preserve">92571</t>
  </si>
  <si>
    <t xml:space="preserve">DUNCAN BROS INC</t>
  </si>
  <si>
    <t xml:space="preserve">1966 S DATE ST</t>
  </si>
  <si>
    <t xml:space="preserve">BLOOMINGTON</t>
  </si>
  <si>
    <t xml:space="preserve">92316</t>
  </si>
  <si>
    <t xml:space="preserve">TREND OFFSET PRINTING SERVICES, INC.</t>
  </si>
  <si>
    <t xml:space="preserve">3791 CATALINA STREET</t>
  </si>
  <si>
    <t xml:space="preserve">LOS ALAMITOS</t>
  </si>
  <si>
    <t xml:space="preserve">90720</t>
  </si>
  <si>
    <t xml:space="preserve">L &amp; L CUSTOM SHUTTERS</t>
  </si>
  <si>
    <t xml:space="preserve">1913 NANCITA CIR</t>
  </si>
  <si>
    <t xml:space="preserve">PLACENTIA</t>
  </si>
  <si>
    <t xml:space="preserve">92870</t>
  </si>
  <si>
    <t xml:space="preserve">HICKORY SPRINGS OF CAL INC</t>
  </si>
  <si>
    <t xml:space="preserve">4542 E DUNHAM ST</t>
  </si>
  <si>
    <t xml:space="preserve">DURA ART STONE</t>
  </si>
  <si>
    <t xml:space="preserve">11010 LIVE OAK AV</t>
  </si>
  <si>
    <t xml:space="preserve">BKK CORPORATION, LANDFILL DIVISION  GNRL</t>
  </si>
  <si>
    <t xml:space="preserve">2210 S AZUSA AVE</t>
  </si>
  <si>
    <t xml:space="preserve">WEST COVINA</t>
  </si>
  <si>
    <t xml:space="preserve">91792</t>
  </si>
  <si>
    <t xml:space="preserve">ACTION FINISHES CO</t>
  </si>
  <si>
    <t xml:space="preserve">12801 FOOTHILL BL</t>
  </si>
  <si>
    <t xml:space="preserve">SYLMAR</t>
  </si>
  <si>
    <t xml:space="preserve">91342</t>
  </si>
  <si>
    <t xml:space="preserve">CONTINENTAL COATINGS INC.</t>
  </si>
  <si>
    <t xml:space="preserve">10938 BEECH AVENUE</t>
  </si>
  <si>
    <t xml:space="preserve">CERTAINTEED RPG</t>
  </si>
  <si>
    <t xml:space="preserve">1431 WEST E STREET</t>
  </si>
  <si>
    <t xml:space="preserve">WILMINGTON</t>
  </si>
  <si>
    <t xml:space="preserve">90744</t>
  </si>
  <si>
    <t xml:space="preserve">2264 AVION PL</t>
  </si>
  <si>
    <t xml:space="preserve">KOP-COAT INC</t>
  </si>
  <si>
    <t xml:space="preserve">5431 DISTRICT BLVD</t>
  </si>
  <si>
    <t xml:space="preserve">SFPP, L.P.</t>
  </si>
  <si>
    <t xml:space="preserve">1350 N MAIN ST</t>
  </si>
  <si>
    <t xml:space="preserve">92667</t>
  </si>
  <si>
    <t xml:space="preserve">SFPP, L.P.  (NSR USE)</t>
  </si>
  <si>
    <t xml:space="preserve">20410 S  WILMINGTON AV</t>
  </si>
  <si>
    <t xml:space="preserve">SO PACIFIC PIPELINES INC (EIS USE)</t>
  </si>
  <si>
    <t xml:space="preserve">2359 RIVERSIDE AVENUE</t>
  </si>
  <si>
    <t xml:space="preserve">90014</t>
  </si>
  <si>
    <t xml:space="preserve">R C HOTELS INC</t>
  </si>
  <si>
    <t xml:space="preserve">7667 CENTER AV</t>
  </si>
  <si>
    <t xml:space="preserve">CROWN CHROME PLATING INC</t>
  </si>
  <si>
    <t xml:space="preserve">14660 ARMINTA STREET</t>
  </si>
  <si>
    <t xml:space="preserve">91402</t>
  </si>
  <si>
    <t xml:space="preserve">RAMCAR BATTERIES INC</t>
  </si>
  <si>
    <t xml:space="preserve">2700 CARRIER AV</t>
  </si>
  <si>
    <t xml:space="preserve">BREA CANON OIL CO</t>
  </si>
  <si>
    <t xml:space="preserve">630 LOMITA BLVD</t>
  </si>
  <si>
    <t xml:space="preserve">BREA CANON OIL COMPANY INC</t>
  </si>
  <si>
    <t xml:space="preserve">23903 S NORMANDIE</t>
  </si>
  <si>
    <t xml:space="preserve">HARBOR CITY</t>
  </si>
  <si>
    <t xml:space="preserve">90710</t>
  </si>
  <si>
    <t xml:space="preserve">NME HOSPITALS INC, USC UNIVERSITY HOSP</t>
  </si>
  <si>
    <t xml:space="preserve">1500 SAN PABLO ST</t>
  </si>
  <si>
    <t xml:space="preserve">QUEST DIAGNOSTICS INC</t>
  </si>
  <si>
    <t xml:space="preserve">33608 ORTEGA HWY</t>
  </si>
  <si>
    <t xml:space="preserve">SAN JUAN CAPISTRANO</t>
  </si>
  <si>
    <t xml:space="preserve">92675</t>
  </si>
  <si>
    <t xml:space="preserve">LIGHT METALS INC</t>
  </si>
  <si>
    <t xml:space="preserve">13329 ECTOR ST</t>
  </si>
  <si>
    <t xml:space="preserve">PLASTICS PAINT PRODUCTION INC</t>
  </si>
  <si>
    <t xml:space="preserve">1471 W 15TH ST</t>
  </si>
  <si>
    <t xml:space="preserve">MENZIES AVIATION GROUP, INC.</t>
  </si>
  <si>
    <t xml:space="preserve">6951 WORLD WAY WEST</t>
  </si>
  <si>
    <t xml:space="preserve">DITTY CONTAINER INC.</t>
  </si>
  <si>
    <t xml:space="preserve">2226 N ROSEMEAD BLVD.</t>
  </si>
  <si>
    <t xml:space="preserve">SOUTH EL MONTE</t>
  </si>
  <si>
    <t xml:space="preserve">91733</t>
  </si>
  <si>
    <t xml:space="preserve">METAL CONTAINER CORP</t>
  </si>
  <si>
    <t xml:space="preserve">10980 INLAND AVE</t>
  </si>
  <si>
    <t xml:space="preserve">MIRA LOMA</t>
  </si>
  <si>
    <t xml:space="preserve">91752</t>
  </si>
  <si>
    <t xml:space="preserve">INTERPLASTIC CORP</t>
  </si>
  <si>
    <t xml:space="preserve">12335 S VAN NESS</t>
  </si>
  <si>
    <t xml:space="preserve">HAWTHORNE</t>
  </si>
  <si>
    <t xml:space="preserve">90250</t>
  </si>
  <si>
    <t xml:space="preserve">CYTEC FIBERITE INC</t>
  </si>
  <si>
    <t xml:space="preserve">1440 N KRAEMER BLVD</t>
  </si>
  <si>
    <t xml:space="preserve">ANAHEIM</t>
  </si>
  <si>
    <t xml:space="preserve">92806</t>
  </si>
  <si>
    <t xml:space="preserve">MEDALLION CALIFORNIA PROPERTIES CO</t>
  </si>
  <si>
    <t xml:space="preserve">26833 PICO CANYON RD</t>
  </si>
  <si>
    <t xml:space="preserve">NEWHALL</t>
  </si>
  <si>
    <t xml:space="preserve">91381</t>
  </si>
  <si>
    <t xml:space="preserve">SIGNAL HILL PETROLEUM INC</t>
  </si>
  <si>
    <t xml:space="preserve">2901 ORANGE AVE</t>
  </si>
  <si>
    <t xml:space="preserve">90806</t>
  </si>
  <si>
    <t xml:space="preserve">FOAMEX INTERNATIONAL INC</t>
  </si>
  <si>
    <t xml:space="preserve">2060 NORTH BATAVIA ST</t>
  </si>
  <si>
    <t xml:space="preserve">92865</t>
  </si>
  <si>
    <t xml:space="preserve">4MC-BURBANK, INC.</t>
  </si>
  <si>
    <t xml:space="preserve">3611 SAN FERNANDO RD</t>
  </si>
  <si>
    <t xml:space="preserve">SARGENT FLETCHER INC</t>
  </si>
  <si>
    <t xml:space="preserve">9400 E FLAIR DR</t>
  </si>
  <si>
    <t xml:space="preserve">91731</t>
  </si>
  <si>
    <t xml:space="preserve">AERA ENERGY LLC</t>
  </si>
  <si>
    <t xml:space="preserve">2000 SITE DR</t>
  </si>
  <si>
    <t xml:space="preserve">SENIOR FLEXONICS INC/STAINLESS STEEL DVN</t>
  </si>
  <si>
    <t xml:space="preserve">2980 N SAN FERNANDO BLVD.</t>
  </si>
  <si>
    <t xml:space="preserve">91504</t>
  </si>
  <si>
    <t xml:space="preserve">VENOCO INC.</t>
  </si>
  <si>
    <t xml:space="preserve">9865 OLYMPIC BLVD</t>
  </si>
  <si>
    <t xml:space="preserve">BEVERLY HILLS</t>
  </si>
  <si>
    <t xml:space="preserve">VALLEY-TODECO, INC</t>
  </si>
  <si>
    <t xml:space="preserve">12975 BRADLEY AVE</t>
  </si>
  <si>
    <t xml:space="preserve">NATIONAL O-RINGS#107350</t>
  </si>
  <si>
    <t xml:space="preserve">11634 PATTON ROAD</t>
  </si>
  <si>
    <t xml:space="preserve">BEAR MOUNTAIN, INC</t>
  </si>
  <si>
    <t xml:space="preserve">43101 GOLDMINE DRIVE</t>
  </si>
  <si>
    <t xml:space="preserve">KRYSTAL KOACH INC</t>
  </si>
  <si>
    <t xml:space="preserve">2701 E IMPERIAL HWY</t>
  </si>
  <si>
    <t xml:space="preserve">SAINT-GOBAIN CONTAINERS LLC</t>
  </si>
  <si>
    <t xml:space="preserve">4000 NORTH ARDEN DRIVE</t>
  </si>
  <si>
    <t xml:space="preserve">WESTWAY TERMINAL COMPANY</t>
  </si>
  <si>
    <t xml:space="preserve">BERTHS 70-71 SIGNAL</t>
  </si>
  <si>
    <t xml:space="preserve">SANTA MONICA - UCLA MEDICAL CENTER</t>
  </si>
  <si>
    <t xml:space="preserve">1250 16TH ST</t>
  </si>
  <si>
    <t xml:space="preserve">SANTA MONICA</t>
  </si>
  <si>
    <t xml:space="preserve">90404</t>
  </si>
  <si>
    <t xml:space="preserve">MM WEST COVINA LLC</t>
  </si>
  <si>
    <t xml:space="preserve">2200 SOUTH AZUSA AVENUE</t>
  </si>
  <si>
    <t xml:space="preserve">FOAMEX L.P.</t>
  </si>
  <si>
    <t xml:space="preserve">19119 - 19201 S REYES AVE</t>
  </si>
  <si>
    <t xml:space="preserve">MARKHAM TECHNOLOGIES</t>
  </si>
  <si>
    <t xml:space="preserve">20851 S SANTA FE AVE</t>
  </si>
  <si>
    <t xml:space="preserve">RELIANT ENERGY ETIWANDA, LLC.</t>
  </si>
  <si>
    <t xml:space="preserve">8993 ETIWANDA AVE</t>
  </si>
  <si>
    <t xml:space="preserve">ETIWANDA</t>
  </si>
  <si>
    <t xml:space="preserve">SUNDANCE SPAS, INC</t>
  </si>
  <si>
    <t xml:space="preserve">13951 S MONTE VISTA AVE</t>
  </si>
  <si>
    <t xml:space="preserve">CHINO</t>
  </si>
  <si>
    <t xml:space="preserve">91710</t>
  </si>
  <si>
    <t xml:space="preserve">EQUILON ENTERPRISES, LLC</t>
  </si>
  <si>
    <t xml:space="preserve">1926 E PACIFIC COAST HWY</t>
  </si>
  <si>
    <t xml:space="preserve">EQUILON ENTERPRISES,LLC</t>
  </si>
  <si>
    <t xml:space="preserve">23208 S ALAMEDA ST</t>
  </si>
  <si>
    <t xml:space="preserve">2050 EDISON WAY</t>
  </si>
  <si>
    <t xml:space="preserve">BALL METAL BEVERAGE CONTAINER CORP.</t>
  </si>
  <si>
    <t xml:space="preserve">500 GRENSHAW BLVD</t>
  </si>
  <si>
    <t xml:space="preserve">90503</t>
  </si>
  <si>
    <t xml:space="preserve">CARSON COGENERATION COMPANY</t>
  </si>
  <si>
    <t xml:space="preserve">17171 S CENTRAL AVE</t>
  </si>
  <si>
    <t xml:space="preserve">90746</t>
  </si>
  <si>
    <t xml:space="preserve">BERRY PETROLEUM COMPANY</t>
  </si>
  <si>
    <t xml:space="preserve">25121 N SIERRA HWY</t>
  </si>
  <si>
    <t xml:space="preserve">SANTA CLARITA</t>
  </si>
  <si>
    <t xml:space="preserve">91321</t>
  </si>
  <si>
    <t xml:space="preserve">PECHINEY CAST PLATE INC</t>
  </si>
  <si>
    <t xml:space="preserve">3200 FRUITLAND AVE</t>
  </si>
  <si>
    <t xml:space="preserve">OLDCASTLE</t>
  </si>
  <si>
    <t xml:space="preserve">1745 SAMPSON AVE</t>
  </si>
  <si>
    <t xml:space="preserve">CORONA</t>
  </si>
  <si>
    <t xml:space="preserve">91720</t>
  </si>
  <si>
    <t xml:space="preserve">INDALEX WEST INC</t>
  </si>
  <si>
    <t xml:space="preserve">18111 E RAILROAD ST.</t>
  </si>
  <si>
    <t xml:space="preserve">OAKLITE PRODUCTS (BRENT AMERICA, INC./ LEEDER ARDOX)</t>
  </si>
  <si>
    <t xml:space="preserve">16961 KNOTT AV</t>
  </si>
  <si>
    <t xml:space="preserve">BOEING ELECTRON DYNAMIC DEVICES INC</t>
  </si>
  <si>
    <t xml:space="preserve">3100 W LOMITA BL, BLDGS 230-32</t>
  </si>
  <si>
    <t xml:space="preserve">90509</t>
  </si>
  <si>
    <t xml:space="preserve">EXIDE TECHNOLOGIES</t>
  </si>
  <si>
    <t xml:space="preserve">2700 S INDIANA ST</t>
  </si>
  <si>
    <t xml:space="preserve">SPECTROL ELECTRONICS CORP</t>
  </si>
  <si>
    <t xml:space="preserve">4051 GREYSTONE DR</t>
  </si>
  <si>
    <t xml:space="preserve">ION BEAM APPLICATIONS INC</t>
  </si>
  <si>
    <t xml:space="preserve">687 WANAMAKER AV</t>
  </si>
  <si>
    <t xml:space="preserve">4801-4863 E 50TH ST</t>
  </si>
  <si>
    <t xml:space="preserve">4900 S GIFFORD AVE</t>
  </si>
  <si>
    <t xml:space="preserve">VOUGHT AIRCRAFT INDUSTRIES</t>
  </si>
  <si>
    <t xml:space="preserve">3901 W BROADWAY AVE</t>
  </si>
  <si>
    <t xml:space="preserve">CONSOLIDATED FOUNDRIES - POMONA</t>
  </si>
  <si>
    <t xml:space="preserve">4200 W VALLEY BL</t>
  </si>
  <si>
    <t xml:space="preserve">91766</t>
  </si>
  <si>
    <t xml:space="preserve">PAC FOUNDRIES-INDUSTRY</t>
  </si>
  <si>
    <t xml:space="preserve">16800-30 CHESTNUT ST</t>
  </si>
  <si>
    <t xml:space="preserve">91745</t>
  </si>
  <si>
    <t xml:space="preserve">VALSPAR INDUSTRIES (USA) INC (LILLY INDUSTRIES)</t>
  </si>
  <si>
    <t xml:space="preserve">901 W UNION ST</t>
  </si>
  <si>
    <t xml:space="preserve">MONTEBELLO</t>
  </si>
  <si>
    <t xml:space="preserve">90640</t>
  </si>
  <si>
    <t xml:space="preserve">KOMFORT &amp; DESIGN INDUSTRIES INC</t>
  </si>
  <si>
    <t xml:space="preserve">725 E 62ND ST</t>
  </si>
  <si>
    <t xml:space="preserve">BP WEST COAST PROD. LLC, CARSON REFINERY</t>
  </si>
  <si>
    <t xml:space="preserve">1801 E SEPULVEDA BLVD</t>
  </si>
  <si>
    <t xml:space="preserve">BP WEST COAST PRODUCTS LLC,BP WILMINGTON</t>
  </si>
  <si>
    <t xml:space="preserve">1175 CARRACK AV</t>
  </si>
  <si>
    <t xml:space="preserve">90748</t>
  </si>
  <si>
    <t xml:space="preserve">TS SPRAY, INC.</t>
  </si>
  <si>
    <t xml:space="preserve">1322 ALLEC ST</t>
  </si>
  <si>
    <t xml:space="preserve">PRECISION SPECIALTY METALS INC</t>
  </si>
  <si>
    <t xml:space="preserve">3301 MEDFORD ST</t>
  </si>
  <si>
    <t xml:space="preserve">90063</t>
  </si>
  <si>
    <t xml:space="preserve">MONOGRAM AEROSPACE FASTENERS</t>
  </si>
  <si>
    <t xml:space="preserve">3423 S. GARFIELD AVE.</t>
  </si>
  <si>
    <t xml:space="preserve">BODYCOTE INC/BODYCOTE THERMAL PROCESSING</t>
  </si>
  <si>
    <t xml:space="preserve">2829-2830 E WASHINGTON BL</t>
  </si>
  <si>
    <t xml:space="preserve">HAYDEN INDUSTRIAL PRODUCTS</t>
  </si>
  <si>
    <t xml:space="preserve">1531 POMONA RD</t>
  </si>
  <si>
    <t xml:space="preserve">PLAINS EXPLORATION &amp; PRODUCTION CO, LP</t>
  </si>
  <si>
    <t xml:space="preserve">5640 S FAIRFAX AVE</t>
  </si>
  <si>
    <t xml:space="preserve">90056</t>
  </si>
  <si>
    <t xml:space="preserve">INDUSTRIAL CONTAINER SERVICES-CA LLC</t>
  </si>
  <si>
    <t xml:space="preserve">1051 UNION ST</t>
  </si>
  <si>
    <t xml:space="preserve">ALCOA GLOBAL FASTENERS, INC.</t>
  </si>
  <si>
    <t xml:space="preserve">800 S STATE COLLEGE BLVD</t>
  </si>
  <si>
    <t xml:space="preserve">FULLERTON</t>
  </si>
  <si>
    <t xml:space="preserve">92831</t>
  </si>
  <si>
    <t xml:space="preserve">ALCOA GLOBAL FASTENERS, INC. SOUTH BAY</t>
  </si>
  <si>
    <t xml:space="preserve">3000 W LOMITA BLVD</t>
  </si>
  <si>
    <t xml:space="preserve">E/M COATING SERVICES</t>
  </si>
  <si>
    <t xml:space="preserve">6940 FARMDALE AVE</t>
  </si>
  <si>
    <t xml:space="preserve">91605</t>
  </si>
  <si>
    <t xml:space="preserve">THOMASON MECHANICAL CORP, BENDER MACHINE</t>
  </si>
  <si>
    <t xml:space="preserve">2150 E 37TH ST</t>
  </si>
  <si>
    <t xml:space="preserve">DOLCO PACKAGING</t>
  </si>
  <si>
    <t xml:space="preserve">2300 RAYMER AVE</t>
  </si>
  <si>
    <t xml:space="preserve">92833</t>
  </si>
  <si>
    <t xml:space="preserve">ARROWHEAD BRASS PRODUCTS, LLC</t>
  </si>
  <si>
    <t xml:space="preserve">5142-5147  ALHAMBRA AV</t>
  </si>
  <si>
    <t xml:space="preserve">90032</t>
  </si>
  <si>
    <t xml:space="preserve">DUCOMMUN AEROSTRUCTURES INC</t>
  </si>
  <si>
    <t xml:space="preserve">801 ROYAL OAK DR.</t>
  </si>
  <si>
    <t xml:space="preserve">MONROVIA</t>
  </si>
  <si>
    <t xml:space="preserve">91016</t>
  </si>
  <si>
    <t xml:space="preserve">PAC RANCHO, INC.</t>
  </si>
  <si>
    <t xml:space="preserve">11000 JERSEY BL</t>
  </si>
  <si>
    <t xml:space="preserve">GKN AEROSPACE TRANSPARENCY SYS INC</t>
  </si>
  <si>
    <t xml:space="preserve">12122 &amp; 12241 WESTERN AVE</t>
  </si>
  <si>
    <t xml:space="preserve">GARDEN GROVE</t>
  </si>
  <si>
    <t xml:space="preserve">92641</t>
  </si>
  <si>
    <t xml:space="preserve">RESOLUTION SPECIALTY MATERIALS, LLC</t>
  </si>
  <si>
    <t xml:space="preserve">2801 LYNWOOD RD</t>
  </si>
  <si>
    <t xml:space="preserve">LYNWOOD</t>
  </si>
  <si>
    <t xml:space="preserve">90262</t>
  </si>
  <si>
    <t xml:space="preserve">FS PRECISION TECH LLC</t>
  </si>
  <si>
    <t xml:space="preserve">3025 E VICTORIA ST</t>
  </si>
  <si>
    <t xml:space="preserve">SEMMATERIALS L.P.</t>
  </si>
  <si>
    <t xml:space="preserve">14929 SLOVER AV</t>
  </si>
  <si>
    <t xml:space="preserve">GARRETT AVIATION SERVICES INC</t>
  </si>
  <si>
    <t xml:space="preserve">6201 W IMPERIAL HIGHWAY</t>
  </si>
  <si>
    <t xml:space="preserve">38722</t>
  </si>
  <si>
    <t xml:space="preserve">ROHM AND HAAS CHEMICALS LLC</t>
  </si>
  <si>
    <t xml:space="preserve">14445 ALONDRA BLVD</t>
  </si>
  <si>
    <t xml:space="preserve">MGM'S AUTOBODY &amp; PAINT</t>
  </si>
  <si>
    <t xml:space="preserve">9824 ATLANTIC AVENUE</t>
  </si>
  <si>
    <t xml:space="preserve">90281</t>
  </si>
  <si>
    <t xml:space="preserve">BLACKSAND BREA LLC</t>
  </si>
  <si>
    <t xml:space="preserve">1531 BREA CANYON RD</t>
  </si>
  <si>
    <t xml:space="preserve">CHERRY AEROSPACE LLC</t>
  </si>
  <si>
    <t xml:space="preserve">1224 E WARNER AV</t>
  </si>
  <si>
    <t xml:space="preserve">92707</t>
  </si>
  <si>
    <t xml:space="preserve">REGAL CULTURED MARBLE</t>
  </si>
  <si>
    <t xml:space="preserve">1239 E FRANKLIN AV</t>
  </si>
  <si>
    <t xml:space="preserve">HONEYWELL INTERNATIONAL INC</t>
  </si>
  <si>
    <t xml:space="preserve">2525 W 190TH ST DEPT 62, T-19</t>
  </si>
  <si>
    <t xml:space="preserve">90504</t>
  </si>
  <si>
    <t xml:space="preserve">CALNEV PIPE LINE CO (NSR USE)</t>
  </si>
  <si>
    <t xml:space="preserve">2051 W SLOVER AV</t>
  </si>
  <si>
    <t xml:space="preserve">92324</t>
  </si>
  <si>
    <t xml:space="preserve">ULTRAMAR INC (NSR USE ONLY)</t>
  </si>
  <si>
    <t xml:space="preserve">2402 E ANAHEIM ST</t>
  </si>
  <si>
    <t xml:space="preserve">CHEVRON PRODUCTS CO.</t>
  </si>
  <si>
    <t xml:space="preserve">324 W EL SEGUNDO BLVD</t>
  </si>
  <si>
    <t xml:space="preserve">CHEVRON U.S.A. INC (EIS USE)</t>
  </si>
  <si>
    <t xml:space="preserve">601 S VAIL AV</t>
  </si>
  <si>
    <t xml:space="preserve">90631</t>
  </si>
  <si>
    <t xml:space="preserve">CONTINENTAL AIRLINES INC (NSR USE ONLY)</t>
  </si>
  <si>
    <t xml:space="preserve">7300 WORLD WAY WEST</t>
  </si>
  <si>
    <t xml:space="preserve">90009</t>
  </si>
  <si>
    <t xml:space="preserve">DEMENNO/KERDOON</t>
  </si>
  <si>
    <t xml:space="preserve">2000 N ALAMEDA ST</t>
  </si>
  <si>
    <t xml:space="preserve">DOUGLAS PRODUCTS DIVISION</t>
  </si>
  <si>
    <t xml:space="preserve">3855 LAKEWOOD &amp; 2250 WARDLOW R</t>
  </si>
  <si>
    <t xml:space="preserve">90846</t>
  </si>
  <si>
    <t xml:space="preserve">DOW CHEM U.S.A. (NSR USE)</t>
  </si>
  <si>
    <t xml:space="preserve">305 S CRENSHAW BLVD</t>
  </si>
  <si>
    <t xml:space="preserve">GATX RAIL CORP   (EIS USE)</t>
  </si>
  <si>
    <t xml:space="preserve">1900 WILMINGTON - SAN PEDRO RD</t>
  </si>
  <si>
    <t xml:space="preserve">GATX RAIL CORP   (NSR USE)</t>
  </si>
  <si>
    <t xml:space="preserve">2000 E SEPULVEDA BLVD</t>
  </si>
  <si>
    <t xml:space="preserve">GROVER PROD. CO (EIS USE)</t>
  </si>
  <si>
    <t xml:space="preserve">3424 E  OLYMPIC BLVD.</t>
  </si>
  <si>
    <t xml:space="preserve">HITCO CARBON COMPOSITES INC</t>
  </si>
  <si>
    <t xml:space="preserve">1600 W  135TH ST.</t>
  </si>
  <si>
    <t xml:space="preserve">BOEING SATELLITE SYSTEMS INC</t>
  </si>
  <si>
    <t xml:space="preserve">IMPERIAL, MAPLE,NASH,&amp; SELBY</t>
  </si>
  <si>
    <t xml:space="preserve">PETRO DIAMOND TERMINAL CO</t>
  </si>
  <si>
    <t xml:space="preserve">1920 LUGGER WAY, BERTH 83</t>
  </si>
  <si>
    <t xml:space="preserve">MOBIL OIL CORP (EIS USE)</t>
  </si>
  <si>
    <t xml:space="preserve">3700 W 190TH ST</t>
  </si>
  <si>
    <t xml:space="preserve">ROHR,INC</t>
  </si>
  <si>
    <t xml:space="preserve">8200 ARLINGTON AV</t>
  </si>
  <si>
    <t xml:space="preserve">92503</t>
  </si>
  <si>
    <t xml:space="preserve">SO CAL GAS CO (EIS USE)</t>
  </si>
  <si>
    <t xml:space="preserve">831 N HOWARD AV</t>
  </si>
  <si>
    <t xml:space="preserve">US BORAX INC</t>
  </si>
  <si>
    <t xml:space="preserve">300 FALCON ST</t>
  </si>
  <si>
    <t xml:space="preserve">US GOVT, AF DEPT, MARCH AFB (NSR USE)</t>
  </si>
  <si>
    <t xml:space="preserve">MARCH AFB</t>
  </si>
  <si>
    <t xml:space="preserve">92518</t>
  </si>
  <si>
    <t xml:space="preserve">PASADENA CITY, DWP (EIS USE)</t>
  </si>
  <si>
    <t xml:space="preserve">130 WALLIS ST</t>
  </si>
  <si>
    <t xml:space="preserve">PASADENA</t>
  </si>
  <si>
    <t xml:space="preserve">91105</t>
  </si>
  <si>
    <t xml:space="preserve">LA CITY, DWP HARBOR GENERATING STATION</t>
  </si>
  <si>
    <t xml:space="preserve">161 N ISLAND AVE</t>
  </si>
  <si>
    <t xml:space="preserve">MOBIL OIL CO (EIS USE)</t>
  </si>
  <si>
    <t xml:space="preserve">2619 E 37TH ST</t>
  </si>
  <si>
    <t xml:space="preserve">CALIFORNIA PORTLAND CEMENT CO (NSR USE)</t>
  </si>
  <si>
    <t xml:space="preserve">695 S RANCHO AV</t>
  </si>
  <si>
    <t xml:space="preserve">COLTON</t>
  </si>
  <si>
    <t xml:space="preserve">RIVERSIDE CEMENT CO (EIS USE)</t>
  </si>
  <si>
    <t xml:space="preserve">1500 RUBIDOUX BL</t>
  </si>
  <si>
    <t xml:space="preserve">92509</t>
  </si>
  <si>
    <t xml:space="preserve">PARAMOUNT PETR CORP (EIS USE)</t>
  </si>
  <si>
    <t xml:space="preserve">14700-14708 DOWNEY AV</t>
  </si>
  <si>
    <t xml:space="preserve">DISNEYLAND RESORT</t>
  </si>
  <si>
    <t xml:space="preserve">1313 S HARBOR BL</t>
  </si>
  <si>
    <t xml:space="preserve">92803</t>
  </si>
  <si>
    <t xml:space="preserve">LA CITY, DWP VALLEY GENERATING STATION</t>
  </si>
  <si>
    <t xml:space="preserve">11801 SHELDON ST</t>
  </si>
  <si>
    <t xml:space="preserve">AMERICAN AIRLINES INC (EIS USE)</t>
  </si>
  <si>
    <t xml:space="preserve">961 LA PALOMA AV</t>
  </si>
  <si>
    <t xml:space="preserve">UNIVERSAL STUDIOS INC (EIS USE)</t>
  </si>
  <si>
    <t xml:space="preserve">3900 LANKERSHIM/100 UNI CTY PL</t>
  </si>
  <si>
    <t xml:space="preserve">UNIVERSAL CITY</t>
  </si>
  <si>
    <t xml:space="preserve">91608</t>
  </si>
  <si>
    <t xml:space="preserve">LA CITY, SANITATION BUREAU (NSR USE ONLY</t>
  </si>
  <si>
    <t xml:space="preserve">12000 VISTA DEL MAR</t>
  </si>
  <si>
    <t xml:space="preserve">PLAYA DEL REY</t>
  </si>
  <si>
    <t xml:space="preserve">0</t>
  </si>
  <si>
    <t xml:space="preserve">LA CO. SANITATION DIST</t>
  </si>
  <si>
    <t xml:space="preserve">24501 S FIGUEROA ST</t>
  </si>
  <si>
    <t xml:space="preserve">EDGINGTON OIL COMPANY</t>
  </si>
  <si>
    <t xml:space="preserve">2400 E ARTESIA BL</t>
  </si>
  <si>
    <t xml:space="preserve">DV INDUSTRIES INC</t>
  </si>
  <si>
    <t xml:space="preserve">2605 INDUSTRY WAY</t>
  </si>
  <si>
    <t xml:space="preserve">UNIV CAL IRVINE (NSR USE ONLY)</t>
  </si>
  <si>
    <t xml:space="preserve">JAMBOREE, CAMPUS, BRIDGE ETC.</t>
  </si>
  <si>
    <t xml:space="preserve">92618</t>
  </si>
  <si>
    <t xml:space="preserve">GRISWOLD INDUSTRIES</t>
  </si>
  <si>
    <t xml:space="preserve">1701-1741 PLACENTIA AV</t>
  </si>
  <si>
    <t xml:space="preserve">AMVAC CHEMICAL CORP</t>
  </si>
  <si>
    <t xml:space="preserve">4100 E WASHINGTON BLVD</t>
  </si>
  <si>
    <t xml:space="preserve">TIDELANDS OIL PRODUCTION CO</t>
  </si>
  <si>
    <t xml:space="preserve">949 PIER G AVENUE</t>
  </si>
  <si>
    <t xml:space="preserve">BOEING SATELLITE SYSTEMS, INC</t>
  </si>
  <si>
    <t xml:space="preserve">2006 E EL SEGUNDO</t>
  </si>
  <si>
    <t xml:space="preserve">CONOCOPHILLIPS COMPANY</t>
  </si>
  <si>
    <t xml:space="preserve">1520 E SEPULVEDA BLVD</t>
  </si>
  <si>
    <t xml:space="preserve">1660 W ANAHEIM ST</t>
  </si>
  <si>
    <t xml:space="preserve">2101 E PACIFIC COAST HWY</t>
  </si>
  <si>
    <t xml:space="preserve">20945 S WILMINGTON</t>
  </si>
  <si>
    <t xml:space="preserve">CAL INST OF TECH</t>
  </si>
  <si>
    <t xml:space="preserve">650 S WILSON</t>
  </si>
  <si>
    <t xml:space="preserve">91125</t>
  </si>
  <si>
    <t xml:space="preserve">BP WEST COAST PROD.,ARCO CARSON</t>
  </si>
  <si>
    <t xml:space="preserve">2149 E SEPULVEDA BLVD</t>
  </si>
  <si>
    <t xml:space="preserve">BP WEST COAST PROD. ARCO VINVALE</t>
  </si>
  <si>
    <t xml:space="preserve">8601 S  GARFIELD AVENUE</t>
  </si>
  <si>
    <t xml:space="preserve">NORTHROP GRUMMAN SPACE &amp; MISSION SYSTEMS</t>
  </si>
  <si>
    <t xml:space="preserve">3301 AVIATION BLVD</t>
  </si>
  <si>
    <t xml:space="preserve">MANHATTAN BEACH</t>
  </si>
  <si>
    <t xml:space="preserve">90266</t>
  </si>
  <si>
    <t xml:space="preserve">1 SPACE PARK</t>
  </si>
  <si>
    <t xml:space="preserve">REDONDO BEACH</t>
  </si>
  <si>
    <t xml:space="preserve">90278</t>
  </si>
  <si>
    <t xml:space="preserve">PRATT &amp; WHITNEY ROCKETDYNE, INC.</t>
  </si>
  <si>
    <t xml:space="preserve">6620-6633 CANOGA AV</t>
  </si>
  <si>
    <t xml:space="preserve">CANOGA PARK</t>
  </si>
  <si>
    <t xml:space="preserve">91303</t>
  </si>
  <si>
    <t xml:space="preserve">SC Total</t>
  </si>
  <si>
    <t xml:space="preserve">SD</t>
  </si>
  <si>
    <t xml:space="preserve">sd</t>
  </si>
  <si>
    <t xml:space="preserve"> NATIONAL STEEL &amp; SHIPBUILDING</t>
  </si>
  <si>
    <t xml:space="preserve">28TH ST &amp; HARBOR DR</t>
  </si>
  <si>
    <t xml:space="preserve">SAN DIEGO</t>
  </si>
  <si>
    <t xml:space="preserve"> CALMAT - MISSION CTR RD</t>
  </si>
  <si>
    <t xml:space="preserve">5745 MISSION CENTER RD</t>
  </si>
  <si>
    <t xml:space="preserve"> CALMAT - PALA</t>
  </si>
  <si>
    <t xml:space="preserve">HY 76 HIGHWAY 76 (7 MI E OF HY 15)</t>
  </si>
  <si>
    <t xml:space="preserve">PALA</t>
  </si>
  <si>
    <t xml:space="preserve"> DUKE ENERGY-SOUTH BAY POWER PLANT</t>
  </si>
  <si>
    <t xml:space="preserve">990 BAY BL</t>
  </si>
  <si>
    <t xml:space="preserve">CHULA VISTA</t>
  </si>
  <si>
    <t xml:space="preserve"> USN NORTH ISLAND</t>
  </si>
  <si>
    <t xml:space="preserve">NAS NORTH ISLAND BLDG 801</t>
  </si>
  <si>
    <t xml:space="preserve"> ROHR INDUSTRIES.</t>
  </si>
  <si>
    <t xml:space="preserve">850 LAGOON DR</t>
  </si>
  <si>
    <t xml:space="preserve"> KELCO / NUTRASWEET KELCO</t>
  </si>
  <si>
    <t xml:space="preserve">2145 BELT ST E</t>
  </si>
  <si>
    <t xml:space="preserve"> FENTON H G - CARROLL CANYON</t>
  </si>
  <si>
    <t xml:space="preserve">9255 CAMINO SANTA FE</t>
  </si>
  <si>
    <t xml:space="preserve"> APPLIED ENERGY - N T C</t>
  </si>
  <si>
    <t xml:space="preserve">USN TRAINING STATION AT BARNETT</t>
  </si>
  <si>
    <t xml:space="preserve"> SOLAR TURBINES - PACIFIC HWY</t>
  </si>
  <si>
    <t xml:space="preserve">2200 PACIFIC HY</t>
  </si>
  <si>
    <t xml:space="preserve"> SIGNET ARMORLITE</t>
  </si>
  <si>
    <t xml:space="preserve">1001 ARMORLITE DR</t>
  </si>
  <si>
    <t xml:space="preserve">SAN MARCOS</t>
  </si>
  <si>
    <t xml:space="preserve"> APPLIED ENERGY - NAVAL STATION</t>
  </si>
  <si>
    <t xml:space="preserve">USN NAV STA 32ND ST</t>
  </si>
  <si>
    <t xml:space="preserve"> SOUTHWEST MARINE INC.</t>
  </si>
  <si>
    <t xml:space="preserve">FOOT OF SAMPSON ST</t>
  </si>
  <si>
    <t xml:space="preserve"> CABRILLO POWER II LLC MIRAMAR GT</t>
  </si>
  <si>
    <t xml:space="preserve">6897 CONSOLIDATED WY MIRAMAR G</t>
  </si>
  <si>
    <t xml:space="preserve"> CABRILLO POWER II LLC DIVISION ST G</t>
  </si>
  <si>
    <t xml:space="preserve">3200 HARBOR DR DIVISION GT</t>
  </si>
  <si>
    <t xml:space="preserve"> SENIOR FLEXONICS - KETEMA / A&amp;E DIV</t>
  </si>
  <si>
    <t xml:space="preserve">790 GREENFIELD DR</t>
  </si>
  <si>
    <t xml:space="preserve">EL CAJON</t>
  </si>
  <si>
    <t xml:space="preserve"> CARPENTER SPECIAL PRODUCTS</t>
  </si>
  <si>
    <t xml:space="preserve">1717 CUYAMACA ST N</t>
  </si>
  <si>
    <t xml:space="preserve"> SOLAR TURBINES - RUFFIN RD</t>
  </si>
  <si>
    <t xml:space="preserve">4200 RUFFIN RD</t>
  </si>
  <si>
    <t xml:space="preserve"> SOUTHERN CALIF.  EDISON</t>
  </si>
  <si>
    <t xml:space="preserve">HY 101 NUCLEAR GEN STATION</t>
  </si>
  <si>
    <t xml:space="preserve">SAN ONOFRE</t>
  </si>
  <si>
    <t xml:space="preserve"> KYOCERA AMERICA INC.</t>
  </si>
  <si>
    <t xml:space="preserve">8611 BALBOA AV</t>
  </si>
  <si>
    <t xml:space="preserve">Southern California Plating</t>
  </si>
  <si>
    <t xml:space="preserve">3261 NATIONAL AV</t>
  </si>
  <si>
    <t xml:space="preserve"> SAN DIEGO            </t>
  </si>
  <si>
    <t xml:space="preserve">92113</t>
  </si>
  <si>
    <t xml:space="preserve">D</t>
  </si>
  <si>
    <t xml:space="preserve"> S. D. CITY PT. LOMA WASTE WATER</t>
  </si>
  <si>
    <t xml:space="preserve">1902 GATCHELL RD</t>
  </si>
  <si>
    <t xml:space="preserve"> USMC AIR STATION / MIRAMAR</t>
  </si>
  <si>
    <t xml:space="preserve"> USN 32ND ST NAV STATION</t>
  </si>
  <si>
    <t xml:space="preserve">NAVAL STATION</t>
  </si>
  <si>
    <t xml:space="preserve"> CONTINENTAL MARITIME</t>
  </si>
  <si>
    <t xml:space="preserve">1995 BAY FRONT ST</t>
  </si>
  <si>
    <t xml:space="preserve"> NEPTUNE OF SAN DIEGO</t>
  </si>
  <si>
    <t xml:space="preserve">14065 OLD HY 80</t>
  </si>
  <si>
    <t xml:space="preserve"> SUNDSTRAND POWER SYSTEMS</t>
  </si>
  <si>
    <t xml:space="preserve">4400 RUFFIN RD</t>
  </si>
  <si>
    <t xml:space="preserve"> APPLIED ENERGY - N O R I S</t>
  </si>
  <si>
    <t xml:space="preserve">NAS NORISL CENTRAL STEAM PLANT</t>
  </si>
  <si>
    <t xml:space="preserve"> HANSON AGGREGATES - OTAY VALLEY RD</t>
  </si>
  <si>
    <t xml:space="preserve">5330 OTAY VALLEY RD</t>
  </si>
  <si>
    <t xml:space="preserve"> ENCINA WASTE WATER AUTHORITY</t>
  </si>
  <si>
    <t xml:space="preserve">6200 AVENIDA ENCINAS</t>
  </si>
  <si>
    <t xml:space="preserve">CARLSBAD</t>
  </si>
  <si>
    <t xml:space="preserve"> CALMAT - BLACK MTN ROAD</t>
  </si>
  <si>
    <t xml:space="preserve">10050 BLACK MOUNTAIN RD</t>
  </si>
  <si>
    <t xml:space="preserve"> PACIFIC SHIP REPAIR &amp; FABRICATION, INC.</t>
  </si>
  <si>
    <t xml:space="preserve">1625 RIGEL ST</t>
  </si>
  <si>
    <t xml:space="preserve"> ALLIED WASTE - OTAY LANDFILL</t>
  </si>
  <si>
    <t xml:space="preserve">1700 MAXWELL RD</t>
  </si>
  <si>
    <t xml:space="preserve"> HANSON AGGREGATES - TWIN OAKS</t>
  </si>
  <si>
    <t xml:space="preserve">720 TWIN OAKS VALLEY RD S</t>
  </si>
  <si>
    <t xml:space="preserve"> GOAL LINE LP - ESCONDIDO</t>
  </si>
  <si>
    <t xml:space="preserve">555 TULIP ST N</t>
  </si>
  <si>
    <t xml:space="preserve">ESCONDIDO</t>
  </si>
  <si>
    <t xml:space="preserve"> S. D. COUNTY - SAN MARCOS 2 LANDFIL</t>
  </si>
  <si>
    <t xml:space="preserve">SAN MARCOS LANDFILL</t>
  </si>
  <si>
    <t xml:space="preserve"> S. D. CITY - SOUTH CHOLLAS LANDFILL</t>
  </si>
  <si>
    <t xml:space="preserve">2781 CAMINITO CHOLLAS</t>
  </si>
  <si>
    <t xml:space="preserve"> S. D. CITY - MIRAMAR LANDFILLS</t>
  </si>
  <si>
    <t xml:space="preserve">5180 CONVOY ST</t>
  </si>
  <si>
    <t xml:space="preserve"> NORTH CITY WATER RECLAMATION PLANT</t>
  </si>
  <si>
    <t xml:space="preserve">4949 EASTGATE MALL</t>
  </si>
  <si>
    <t xml:space="preserve"> KNIGHT &amp; CARVER YACHT CTR - NAT'L C</t>
  </si>
  <si>
    <t xml:space="preserve">1313 24TH ST W</t>
  </si>
  <si>
    <t xml:space="preserve">NATIONAL CITY</t>
  </si>
  <si>
    <t xml:space="preserve"> MINNESOTA METHANE - NO. CITY WRP</t>
  </si>
  <si>
    <t xml:space="preserve"> MINNESOTA METHANE - MIRAMAR L.F.</t>
  </si>
  <si>
    <t xml:space="preserve">5244 CONVOY ST</t>
  </si>
  <si>
    <t xml:space="preserve">Space and Naval Warfare Systems</t>
  </si>
  <si>
    <t xml:space="preserve">53560 Hull Street</t>
  </si>
  <si>
    <t xml:space="preserve">92152</t>
  </si>
  <si>
    <t xml:space="preserve">SD Total</t>
  </si>
  <si>
    <t xml:space="preserve">SHA</t>
  </si>
  <si>
    <t xml:space="preserve">Lehigh Southwest Cement Company</t>
  </si>
  <si>
    <t xml:space="preserve">15390 Wonderland Drive</t>
  </si>
  <si>
    <t xml:space="preserve">Mountain Gate</t>
  </si>
  <si>
    <t xml:space="preserve">96003</t>
  </si>
  <si>
    <t xml:space="preserve">Shea Sand &amp; Gravel  (JFS-SR)</t>
  </si>
  <si>
    <t xml:space="preserve">1290 Smith Road</t>
  </si>
  <si>
    <t xml:space="preserve">Redding</t>
  </si>
  <si>
    <t xml:space="preserve">96001</t>
  </si>
  <si>
    <t xml:space="preserve">Sierra Pacific Industries - Shasta Lake</t>
  </si>
  <si>
    <t xml:space="preserve">3735 El Cajon Avenue</t>
  </si>
  <si>
    <t xml:space="preserve">Shasta Lake</t>
  </si>
  <si>
    <t xml:space="preserve">96019</t>
  </si>
  <si>
    <t xml:space="preserve">Dicalite Minerals Corporation, Inc.</t>
  </si>
  <si>
    <t xml:space="preserve">36994 Summit Lake Road</t>
  </si>
  <si>
    <t xml:space="preserve">Burney</t>
  </si>
  <si>
    <t xml:space="preserve">96013</t>
  </si>
  <si>
    <t xml:space="preserve">Walker's Custom Chrome</t>
  </si>
  <si>
    <t xml:space="preserve">2145 Grand Coulee Drive</t>
  </si>
  <si>
    <t xml:space="preserve">SHA Total</t>
  </si>
  <si>
    <t xml:space="preserve">SIS</t>
  </si>
  <si>
    <t xml:space="preserve">Cross Petroleum</t>
  </si>
  <si>
    <t xml:space="preserve">401 N. Foothill Drive</t>
  </si>
  <si>
    <t xml:space="preserve">Yreka</t>
  </si>
  <si>
    <t xml:space="preserve">96097</t>
  </si>
  <si>
    <t xml:space="preserve">Don Erickson Shell Jobber</t>
  </si>
  <si>
    <t xml:space="preserve">1031 Nixon Road</t>
  </si>
  <si>
    <t xml:space="preserve">Mt. Shasta</t>
  </si>
  <si>
    <t xml:space="preserve">96067</t>
  </si>
  <si>
    <t xml:space="preserve">Dorris Lumber Company</t>
  </si>
  <si>
    <t xml:space="preserve">103 East 21st Street</t>
  </si>
  <si>
    <t xml:space="preserve">Dorris</t>
  </si>
  <si>
    <t xml:space="preserve">96023</t>
  </si>
  <si>
    <t xml:space="preserve">Whitsell Manufacturing , Inc</t>
  </si>
  <si>
    <t xml:space="preserve">51715 Hwy 97</t>
  </si>
  <si>
    <t xml:space="preserve">J. F. Shea Co., Inc.</t>
  </si>
  <si>
    <t xml:space="preserve">881 South 11th Street</t>
  </si>
  <si>
    <t xml:space="preserve">Montague</t>
  </si>
  <si>
    <t xml:space="preserve">96064</t>
  </si>
  <si>
    <t xml:space="preserve">J.H. Baxter &amp; Co.</t>
  </si>
  <si>
    <t xml:space="preserve">221 Mill Road</t>
  </si>
  <si>
    <t xml:space="preserve">Weed</t>
  </si>
  <si>
    <t xml:space="preserve">96094</t>
  </si>
  <si>
    <t xml:space="preserve">Mt. Shasta Veneer Inc.</t>
  </si>
  <si>
    <t xml:space="preserve">#1 Alamo Avenue</t>
  </si>
  <si>
    <t xml:space="preserve">California Cedar Products</t>
  </si>
  <si>
    <t xml:space="preserve">Mill Road</t>
  </si>
  <si>
    <t xml:space="preserve">McCloud</t>
  </si>
  <si>
    <t xml:space="preserve">96057</t>
  </si>
  <si>
    <t xml:space="preserve">Shasta Forest Products Inc</t>
  </si>
  <si>
    <t xml:space="preserve">Phillipe Lane, Hwy</t>
  </si>
  <si>
    <t xml:space="preserve">Siskiyou Petroleum Co.</t>
  </si>
  <si>
    <t xml:space="preserve">150</t>
  </si>
  <si>
    <t xml:space="preserve">SIS Total</t>
  </si>
  <si>
    <t xml:space="preserve">SJU</t>
  </si>
  <si>
    <t xml:space="preserve">SJV</t>
  </si>
  <si>
    <t xml:space="preserve">FINELINE INDUSTRIES, INC.</t>
  </si>
  <si>
    <t xml:space="preserve">455 GROGAN AVENUE</t>
  </si>
  <si>
    <t xml:space="preserve">MERCED</t>
  </si>
  <si>
    <t xml:space="preserve">95340-6401</t>
  </si>
  <si>
    <t xml:space="preserve">GALLO GLASS COMPANY</t>
  </si>
  <si>
    <t xml:space="preserve">605 S SANTA CRUZ</t>
  </si>
  <si>
    <t xml:space="preserve">MODESTO</t>
  </si>
  <si>
    <t xml:space="preserve">95353</t>
  </si>
  <si>
    <t xml:space="preserve">VARCO PRUDEN (VP) BUILDINGS, INC.</t>
  </si>
  <si>
    <t xml:space="preserve">530 S. TEGNER ROAD</t>
  </si>
  <si>
    <t xml:space="preserve">TURLOCK</t>
  </si>
  <si>
    <t xml:space="preserve">95380</t>
  </si>
  <si>
    <t xml:space="preserve">DIAMOND WALNUT GROWERS, INC.</t>
  </si>
  <si>
    <t xml:space="preserve">1050 S DIAMOND STREET</t>
  </si>
  <si>
    <t xml:space="preserve">STOCKTON</t>
  </si>
  <si>
    <t xml:space="preserve">95201</t>
  </si>
  <si>
    <t xml:space="preserve">CARPENTER CO.</t>
  </si>
  <si>
    <t xml:space="preserve">17100 S HARLAN ROAD</t>
  </si>
  <si>
    <t xml:space="preserve">LATHROP</t>
  </si>
  <si>
    <t xml:space="preserve">95330</t>
  </si>
  <si>
    <t xml:space="preserve">HOLZ RUBBER COMPANY, INC</t>
  </si>
  <si>
    <t xml:space="preserve">1129 S SACRAMENTO</t>
  </si>
  <si>
    <t xml:space="preserve">LODI</t>
  </si>
  <si>
    <t xml:space="preserve">95241</t>
  </si>
  <si>
    <t xml:space="preserve">CONOPCO DBA UNILEVER BEST FOODS N AMER</t>
  </si>
  <si>
    <t xml:space="preserve">1400 E WATERLOO RD</t>
  </si>
  <si>
    <t xml:space="preserve">95208</t>
  </si>
  <si>
    <t xml:space="preserve">PACIFIC GAS &amp; ELECTRIC CO</t>
  </si>
  <si>
    <t xml:space="preserve">34453 PLYMOUTH AVE</t>
  </si>
  <si>
    <t xml:space="preserve">WALNUT CREEK</t>
  </si>
  <si>
    <t xml:space="preserve">93204</t>
  </si>
  <si>
    <t xml:space="preserve">PPG INDUSTRIES</t>
  </si>
  <si>
    <t xml:space="preserve">3333 S PEACH</t>
  </si>
  <si>
    <t xml:space="preserve">FRESNO</t>
  </si>
  <si>
    <t xml:space="preserve">93745</t>
  </si>
  <si>
    <t xml:space="preserve">EARTHGRAINS BAKING COMPANIES</t>
  </si>
  <si>
    <t xml:space="preserve">160 "L" ST</t>
  </si>
  <si>
    <t xml:space="preserve">93712</t>
  </si>
  <si>
    <t xml:space="preserve">4149 S MAPLE AVE</t>
  </si>
  <si>
    <t xml:space="preserve">93725</t>
  </si>
  <si>
    <t xml:space="preserve">BRIDGEMARK CORPORATION</t>
  </si>
  <si>
    <t xml:space="preserve">TULARE LAKE FACILITY</t>
  </si>
  <si>
    <t xml:space="preserve">KINGS COUNTY</t>
  </si>
  <si>
    <t xml:space="preserve">CONSOLIDATED FIBERGLASS</t>
  </si>
  <si>
    <t xml:space="preserve">3801 STANDARD STREET</t>
  </si>
  <si>
    <t xml:space="preserve">BAKERSFIELD</t>
  </si>
  <si>
    <t xml:space="preserve">93308</t>
  </si>
  <si>
    <t xml:space="preserve">DINUBA ENERGY INC (CSUF AUXILIARY CORP)</t>
  </si>
  <si>
    <t xml:space="preserve">6929 AVENUE 430</t>
  </si>
  <si>
    <t xml:space="preserve">REEDLEY</t>
  </si>
  <si>
    <t xml:space="preserve">93654</t>
  </si>
  <si>
    <t xml:space="preserve">KERN OIL &amp; REFINING COMPANY</t>
  </si>
  <si>
    <t xml:space="preserve">PANAMA LN &amp; WEEDPATCH HWY</t>
  </si>
  <si>
    <t xml:space="preserve">93307</t>
  </si>
  <si>
    <t xml:space="preserve">SAN JOAQUIN REFINING COMPANY</t>
  </si>
  <si>
    <t xml:space="preserve">STANDARD AND SHELL ST</t>
  </si>
  <si>
    <t xml:space="preserve">LIGHT OIL WESTERN</t>
  </si>
  <si>
    <t xml:space="preserve">93268</t>
  </si>
  <si>
    <t xml:space="preserve">BIG WEST OF CALIFORNIA LLC</t>
  </si>
  <si>
    <t xml:space="preserve">6451 ROSEDALE HWY (AREA 1 &amp; 2)</t>
  </si>
  <si>
    <t xml:space="preserve">3663 GIBSON ST (AREA 3)</t>
  </si>
  <si>
    <t xml:space="preserve">93302</t>
  </si>
  <si>
    <t xml:space="preserve">TRICOR REFINING, LLC</t>
  </si>
  <si>
    <t xml:space="preserve">1134 MANOR ST</t>
  </si>
  <si>
    <t xml:space="preserve">R B &amp; J INDUSTRIES INC</t>
  </si>
  <si>
    <t xml:space="preserve">10069 AVENUE 400</t>
  </si>
  <si>
    <t xml:space="preserve">DINUBA</t>
  </si>
  <si>
    <t xml:space="preserve">93618</t>
  </si>
  <si>
    <t xml:space="preserve">SUSTAINABLE FARM SUPPLY, INC.</t>
  </si>
  <si>
    <t xml:space="preserve">2641 S MAPLE</t>
  </si>
  <si>
    <t xml:space="preserve">FRESNO,</t>
  </si>
  <si>
    <t xml:space="preserve">SIERRA ENGINEERING</t>
  </si>
  <si>
    <t xml:space="preserve">35111 LODGE ROAD</t>
  </si>
  <si>
    <t xml:space="preserve">TOLLHOUSE</t>
  </si>
  <si>
    <t xml:space="preserve">93667</t>
  </si>
  <si>
    <t xml:space="preserve">JEFFERSON SMURFIT (CONTAINER CORP)</t>
  </si>
  <si>
    <t xml:space="preserve">2525 S SUNLAND AVE</t>
  </si>
  <si>
    <t xml:space="preserve">CALIFORNIA ARMY NATIONAL GUARD</t>
  </si>
  <si>
    <t xml:space="preserve">5168 E DAKOTA</t>
  </si>
  <si>
    <t xml:space="preserve">93727</t>
  </si>
  <si>
    <t xml:space="preserve">MADERA POWER, LLC</t>
  </si>
  <si>
    <t xml:space="preserve">11427 FIREBAUGH RD</t>
  </si>
  <si>
    <t xml:space="preserve">MADERA</t>
  </si>
  <si>
    <t xml:space="preserve">93622</t>
  </si>
  <si>
    <t xml:space="preserve">SJU Total</t>
  </si>
  <si>
    <t xml:space="preserve">TEH</t>
  </si>
  <si>
    <t xml:space="preserve">US Filter Westates</t>
  </si>
  <si>
    <t xml:space="preserve">11711 Reading Road</t>
  </si>
  <si>
    <t xml:space="preserve">Red Bluff</t>
  </si>
  <si>
    <t xml:space="preserve">96080</t>
  </si>
  <si>
    <t xml:space="preserve">TEH Total</t>
  </si>
  <si>
    <t xml:space="preserve">TUO</t>
  </si>
  <si>
    <t xml:space="preserve">Sierra Pacific Industries (Standard)</t>
  </si>
  <si>
    <t xml:space="preserve">95370</t>
  </si>
  <si>
    <t xml:space="preserve">TUO Total</t>
  </si>
  <si>
    <t xml:space="preserve">VEN</t>
  </si>
  <si>
    <t xml:space="preserve">Rincon Island Limited Partnership</t>
  </si>
  <si>
    <t xml:space="preserve">Rincon Island Leases</t>
  </si>
  <si>
    <t xml:space="preserve">Ventura</t>
  </si>
  <si>
    <t xml:space="preserve">93002</t>
  </si>
  <si>
    <t xml:space="preserve">Vintage Production California LLC</t>
  </si>
  <si>
    <t xml:space="preserve">Ojai Oil Field Leases</t>
  </si>
  <si>
    <t xml:space="preserve">Santa Paula</t>
  </si>
  <si>
    <t xml:space="preserve">93060</t>
  </si>
  <si>
    <t xml:space="preserve">Rincon Area Leases</t>
  </si>
  <si>
    <t xml:space="preserve">93001</t>
  </si>
  <si>
    <t xml:space="preserve">Proctor and Gamble Paper Products</t>
  </si>
  <si>
    <t xml:space="preserve">800 North Rice Ave.</t>
  </si>
  <si>
    <t xml:space="preserve">Oxnard</t>
  </si>
  <si>
    <t xml:space="preserve">93030</t>
  </si>
  <si>
    <t xml:space="preserve">Aera Energy LLc</t>
  </si>
  <si>
    <t xml:space="preserve">Ventura Avenue Field Leases</t>
  </si>
  <si>
    <t xml:space="preserve">South Mountain Field Leases</t>
  </si>
  <si>
    <t xml:space="preserve">Southern California Gas</t>
  </si>
  <si>
    <t xml:space="preserve">1555 North Olive Street</t>
  </si>
  <si>
    <t xml:space="preserve">Cook Composites &amp; Polymers Corp.</t>
  </si>
  <si>
    <t xml:space="preserve">5980 Arcturus Avenue</t>
  </si>
  <si>
    <t xml:space="preserve">93033</t>
  </si>
  <si>
    <t xml:space="preserve">Bardsdale Field, Fillmore</t>
  </si>
  <si>
    <t xml:space="preserve">93015</t>
  </si>
  <si>
    <t xml:space="preserve">Naval Base Ventura County</t>
  </si>
  <si>
    <t xml:space="preserve">Point Mugu Site</t>
  </si>
  <si>
    <t xml:space="preserve">Point Mugu</t>
  </si>
  <si>
    <t xml:space="preserve">93042</t>
  </si>
  <si>
    <t xml:space="preserve">Port Hueneme Site</t>
  </si>
  <si>
    <t xml:space="preserve">Port Hueneme</t>
  </si>
  <si>
    <t xml:space="preserve">93043</t>
  </si>
  <si>
    <t xml:space="preserve">Air Nat'l Guard-Channel Island</t>
  </si>
  <si>
    <t xml:space="preserve">100 Mulcahey Drive 146 AW/EM</t>
  </si>
  <si>
    <t xml:space="preserve">93041</t>
  </si>
  <si>
    <t xml:space="preserve">Oxnard - City of</t>
  </si>
  <si>
    <t xml:space="preserve">6001 South Perkins Road</t>
  </si>
  <si>
    <t xml:space="preserve">Ventura Port District</t>
  </si>
  <si>
    <t xml:space="preserve">1603 Anchors Way Drive</t>
  </si>
  <si>
    <t xml:space="preserve">Coastal Metal Finishing LLC</t>
  </si>
  <si>
    <t xml:space="preserve">1100 Mercantile Street</t>
  </si>
  <si>
    <t xml:space="preserve">Ted M. Mayr Funeral Home Inc.</t>
  </si>
  <si>
    <t xml:space="preserve">3150 Loma Vista Drive</t>
  </si>
  <si>
    <t xml:space="preserve">93003</t>
  </si>
  <si>
    <t xml:space="preserve">Ventura Waste H2O Treatment</t>
  </si>
  <si>
    <t xml:space="preserve">1400 Spinnaker Drive</t>
  </si>
  <si>
    <t xml:space="preserve">California Wood Recycling</t>
  </si>
  <si>
    <t xml:space="preserve">2801 Madera Road</t>
  </si>
  <si>
    <t xml:space="preserve">Simi Valley</t>
  </si>
  <si>
    <t xml:space="preserve">93065</t>
  </si>
  <si>
    <t xml:space="preserve">Advanced Metalforming Technologies, Inc.</t>
  </si>
  <si>
    <t xml:space="preserve">950 Richmond Avenue</t>
  </si>
  <si>
    <t xml:space="preserve">Nextrom California</t>
  </si>
  <si>
    <t xml:space="preserve">4730 Calle Quetzal</t>
  </si>
  <si>
    <t xml:space="preserve">Camarillo</t>
  </si>
  <si>
    <t xml:space="preserve">93012</t>
  </si>
  <si>
    <t xml:space="preserve">VEN Total</t>
  </si>
  <si>
    <t xml:space="preserve">YS</t>
  </si>
  <si>
    <t xml:space="preserve">Pacific International Rice Mill</t>
  </si>
  <si>
    <t xml:space="preserve">845 Kentucky Ave.</t>
  </si>
  <si>
    <t xml:space="preserve">Woodland</t>
  </si>
  <si>
    <t xml:space="preserve">95695</t>
  </si>
  <si>
    <t xml:space="preserve">UC Davis</t>
  </si>
  <si>
    <t xml:space="preserve">One Shields Ave.</t>
  </si>
  <si>
    <t xml:space="preserve">Davis</t>
  </si>
  <si>
    <t xml:space="preserve">95616</t>
  </si>
  <si>
    <t xml:space="preserve">ARCO (was Tesoro) now merged with BP West Coast Fac Id #44</t>
  </si>
  <si>
    <t xml:space="preserve">1701 S. River Rd.</t>
  </si>
  <si>
    <t xml:space="preserve">W. Sacramento</t>
  </si>
  <si>
    <t xml:space="preserve">95691</t>
  </si>
  <si>
    <t xml:space="preserve">Equilon Enterprises LLC (formerly Shell Terminal)</t>
  </si>
  <si>
    <t xml:space="preserve">1509 S. River Rd.</t>
  </si>
  <si>
    <t xml:space="preserve">Woodland Biomass Power Ltd.</t>
  </si>
  <si>
    <t xml:space="preserve">1786 Kentucky Ave.</t>
  </si>
  <si>
    <t xml:space="preserve">95776</t>
  </si>
  <si>
    <t xml:space="preserve">Valley Slurry Seal</t>
  </si>
  <si>
    <t xml:space="preserve">3785 Channel Dr.</t>
  </si>
  <si>
    <t xml:space="preserve">Alza Corporation</t>
  </si>
  <si>
    <t xml:space="preserve">700 Eubanks Dr.</t>
  </si>
  <si>
    <t xml:space="preserve">Vacaville</t>
  </si>
  <si>
    <t xml:space="preserve">95688</t>
  </si>
  <si>
    <t xml:space="preserve">The Tremont Group Inc.</t>
  </si>
  <si>
    <t xml:space="preserve">7235 Tremont Rd.</t>
  </si>
  <si>
    <t xml:space="preserve">Dixon</t>
  </si>
  <si>
    <t xml:space="preserve">95620</t>
  </si>
  <si>
    <t xml:space="preserve">Genentech Inc.</t>
  </si>
  <si>
    <t xml:space="preserve">1000 New Horizons Way</t>
  </si>
  <si>
    <t xml:space="preserve">CalPeak Power LLC</t>
  </si>
  <si>
    <t xml:space="preserve">5157 Quinn Rd.</t>
  </si>
  <si>
    <t xml:space="preserve">YS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6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7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13"/>
    <col collapsed="false" customWidth="true" hidden="true" outlineLevel="0" max="2" min="2" style="1" width="4.99"/>
    <col collapsed="false" customWidth="true" hidden="true" outlineLevel="0" max="3" min="3" style="1" width="3.7"/>
    <col collapsed="false" customWidth="true" hidden="false" outlineLevel="0" max="4" min="4" style="1" width="9.99"/>
    <col collapsed="false" customWidth="true" hidden="false" outlineLevel="0" max="5" min="5" style="1" width="29.41"/>
    <col collapsed="false" customWidth="true" hidden="true" outlineLevel="0" max="6" min="6" style="1" width="8.41"/>
    <col collapsed="false" customWidth="true" hidden="true" outlineLevel="0" max="7" min="7" style="1" width="4.41"/>
    <col collapsed="false" customWidth="true" hidden="true" outlineLevel="0" max="12" min="8" style="1" width="8.41"/>
    <col collapsed="false" customWidth="true" hidden="true" outlineLevel="0" max="13" min="13" style="1" width="10.41"/>
    <col collapsed="false" customWidth="true" hidden="true" outlineLevel="0" max="15" min="14" style="1" width="3.56"/>
    <col collapsed="false" customWidth="true" hidden="true" outlineLevel="0" max="16" min="16" style="1" width="6.7"/>
    <col collapsed="false" customWidth="true" hidden="true" outlineLevel="0" max="17" min="17" style="1" width="11.7"/>
    <col collapsed="false" customWidth="true" hidden="true" outlineLevel="0" max="19" min="18" style="1" width="5.28"/>
    <col collapsed="false" customWidth="true" hidden="true" outlineLevel="0" max="20" min="20" style="1" width="6.7"/>
    <col collapsed="false" customWidth="true" hidden="true" outlineLevel="0" max="21" min="21" style="1" width="3.7"/>
    <col collapsed="false" customWidth="true" hidden="true" outlineLevel="0" max="22" min="22" style="1" width="3.14"/>
    <col collapsed="false" customWidth="true" hidden="true" outlineLevel="0" max="23" min="23" style="1" width="3.56"/>
    <col collapsed="false" customWidth="true" hidden="false" outlineLevel="0" max="24" min="24" style="2" width="16.7"/>
    <col collapsed="false" customWidth="false" hidden="false" outlineLevel="0" max="257" min="25" style="1" width="9.14"/>
  </cols>
  <sheetData>
    <row r="1" s="4" customFormat="true" ht="14.25" hidden="false" customHeight="false" outlineLevel="0" collapsed="false">
      <c r="A1" s="3" t="s">
        <v>0</v>
      </c>
      <c r="D1" s="5"/>
      <c r="X1" s="6"/>
    </row>
    <row r="2" s="8" customFormat="true" ht="14.25" hidden="false" customHeight="false" outlineLevel="0" collapsed="false">
      <c r="A2" s="7" t="s">
        <v>1</v>
      </c>
      <c r="D2" s="9"/>
      <c r="X2" s="10"/>
    </row>
    <row r="3" customFormat="false" ht="13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2" t="s">
        <v>25</v>
      </c>
    </row>
    <row r="4" customFormat="false" ht="13.5" hidden="false" customHeight="true" outlineLevel="2" collapsed="false">
      <c r="A4" s="13" t="s">
        <v>26</v>
      </c>
      <c r="B4" s="13" t="s">
        <v>27</v>
      </c>
      <c r="C4" s="14" t="n">
        <v>19</v>
      </c>
      <c r="D4" s="14" t="n">
        <v>11820237</v>
      </c>
      <c r="E4" s="13" t="s">
        <v>28</v>
      </c>
      <c r="F4" s="13" t="s">
        <v>29</v>
      </c>
      <c r="G4" s="13" t="s">
        <v>30</v>
      </c>
      <c r="H4" s="13" t="s">
        <v>31</v>
      </c>
      <c r="I4" s="14" t="n">
        <v>11</v>
      </c>
      <c r="J4" s="14" t="n">
        <v>437.9</v>
      </c>
      <c r="K4" s="14" t="n">
        <v>3803.5</v>
      </c>
      <c r="L4" s="14" t="n">
        <v>7999</v>
      </c>
      <c r="M4" s="14" t="s">
        <v>32</v>
      </c>
      <c r="N4" s="14" t="n">
        <v>1</v>
      </c>
      <c r="O4" s="14" t="n">
        <v>0</v>
      </c>
      <c r="P4" s="13" t="s">
        <v>33</v>
      </c>
      <c r="T4" s="13"/>
      <c r="U4" s="14" t="n">
        <v>7</v>
      </c>
      <c r="V4" s="13" t="s">
        <v>34</v>
      </c>
      <c r="W4" s="13" t="s">
        <v>35</v>
      </c>
      <c r="X4" s="15" t="n">
        <v>2344</v>
      </c>
    </row>
    <row r="5" customFormat="false" ht="13.5" hidden="false" customHeight="true" outlineLevel="2" collapsed="false">
      <c r="A5" s="13" t="s">
        <v>26</v>
      </c>
      <c r="B5" s="13" t="s">
        <v>27</v>
      </c>
      <c r="C5" s="14" t="n">
        <v>19</v>
      </c>
      <c r="D5" s="14" t="n">
        <v>118202395</v>
      </c>
      <c r="E5" s="13" t="s">
        <v>36</v>
      </c>
      <c r="F5" s="13" t="s">
        <v>37</v>
      </c>
      <c r="G5" s="13" t="s">
        <v>30</v>
      </c>
      <c r="H5" s="13" t="s">
        <v>31</v>
      </c>
      <c r="I5" s="14" t="n">
        <v>11</v>
      </c>
      <c r="J5" s="14" t="n">
        <v>436.6</v>
      </c>
      <c r="K5" s="14" t="n">
        <v>3804.2</v>
      </c>
      <c r="L5" s="14" t="n">
        <v>7999</v>
      </c>
      <c r="M5" s="14" t="s">
        <v>32</v>
      </c>
      <c r="N5" s="14" t="n">
        <v>7</v>
      </c>
      <c r="O5" s="14" t="n">
        <v>6</v>
      </c>
      <c r="P5" s="13" t="s">
        <v>33</v>
      </c>
      <c r="T5" s="13"/>
      <c r="U5" s="14" t="n">
        <v>7</v>
      </c>
      <c r="V5" s="13" t="s">
        <v>34</v>
      </c>
      <c r="W5" s="13" t="s">
        <v>35</v>
      </c>
      <c r="X5" s="15" t="n">
        <v>2344</v>
      </c>
    </row>
    <row r="6" customFormat="false" ht="13.5" hidden="false" customHeight="true" outlineLevel="1" collapsed="false">
      <c r="A6" s="16" t="s">
        <v>38</v>
      </c>
      <c r="B6" s="13"/>
      <c r="C6" s="14"/>
      <c r="D6" s="14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3"/>
      <c r="T6" s="13"/>
      <c r="U6" s="14"/>
      <c r="V6" s="13"/>
      <c r="W6" s="13"/>
      <c r="X6" s="15" t="n">
        <f aca="false">SUBTOTAL(9,X4:X5)</f>
        <v>4688</v>
      </c>
    </row>
    <row r="7" customFormat="false" ht="13.5" hidden="false" customHeight="true" outlineLevel="2" collapsed="false">
      <c r="A7" s="13" t="s">
        <v>39</v>
      </c>
      <c r="B7" s="13" t="s">
        <v>40</v>
      </c>
      <c r="C7" s="14" t="n">
        <v>7</v>
      </c>
      <c r="D7" s="14" t="n">
        <v>10</v>
      </c>
      <c r="E7" s="13" t="s">
        <v>41</v>
      </c>
      <c r="F7" s="13" t="s">
        <v>42</v>
      </c>
      <c r="G7" s="13" t="s">
        <v>43</v>
      </c>
      <c r="H7" s="13" t="s">
        <v>44</v>
      </c>
      <c r="I7" s="14" t="n">
        <v>10</v>
      </c>
      <c r="J7" s="14" t="n">
        <v>553.37</v>
      </c>
      <c r="K7" s="14" t="n">
        <v>4199.03</v>
      </c>
      <c r="L7" s="14" t="n">
        <v>2911</v>
      </c>
      <c r="M7" s="14" t="s">
        <v>32</v>
      </c>
      <c r="N7" s="14" t="s">
        <v>32</v>
      </c>
      <c r="P7" s="13"/>
      <c r="Q7" s="14" t="n">
        <v>8</v>
      </c>
      <c r="R7" s="14" t="n">
        <v>0.02</v>
      </c>
      <c r="T7" s="13"/>
      <c r="U7" s="14" t="n">
        <v>23</v>
      </c>
      <c r="V7" s="13" t="s">
        <v>34</v>
      </c>
      <c r="W7" s="13" t="s">
        <v>45</v>
      </c>
      <c r="X7" s="15" t="n">
        <v>134</v>
      </c>
    </row>
    <row r="8" customFormat="false" ht="13.5" hidden="false" customHeight="true" outlineLevel="2" collapsed="false">
      <c r="A8" s="13" t="s">
        <v>39</v>
      </c>
      <c r="B8" s="13" t="s">
        <v>40</v>
      </c>
      <c r="C8" s="14" t="n">
        <v>7</v>
      </c>
      <c r="D8" s="14" t="n">
        <v>11</v>
      </c>
      <c r="E8" s="13" t="s">
        <v>46</v>
      </c>
      <c r="F8" s="13" t="s">
        <v>47</v>
      </c>
      <c r="G8" s="13" t="s">
        <v>48</v>
      </c>
      <c r="H8" s="13" t="s">
        <v>49</v>
      </c>
      <c r="I8" s="14" t="n">
        <v>10</v>
      </c>
      <c r="J8" s="14" t="n">
        <v>577.118</v>
      </c>
      <c r="K8" s="14" t="n">
        <v>4208.034</v>
      </c>
      <c r="L8" s="14" t="n">
        <v>2911</v>
      </c>
      <c r="M8" s="14" t="s">
        <v>32</v>
      </c>
      <c r="N8" s="14" t="s">
        <v>32</v>
      </c>
      <c r="P8" s="13"/>
      <c r="Q8" s="14" t="n">
        <v>9</v>
      </c>
      <c r="R8" s="14" t="n">
        <v>0.02</v>
      </c>
      <c r="T8" s="13"/>
      <c r="U8" s="14" t="n">
        <v>15</v>
      </c>
      <c r="V8" s="13" t="s">
        <v>34</v>
      </c>
      <c r="W8" s="13" t="s">
        <v>45</v>
      </c>
      <c r="X8" s="15" t="n">
        <v>134</v>
      </c>
    </row>
    <row r="9" customFormat="false" ht="13.5" hidden="false" customHeight="true" outlineLevel="2" collapsed="false">
      <c r="A9" s="13" t="s">
        <v>39</v>
      </c>
      <c r="B9" s="13" t="s">
        <v>40</v>
      </c>
      <c r="C9" s="14" t="n">
        <v>7</v>
      </c>
      <c r="D9" s="14" t="n">
        <v>12</v>
      </c>
      <c r="E9" s="13" t="s">
        <v>50</v>
      </c>
      <c r="F9" s="13" t="s">
        <v>51</v>
      </c>
      <c r="G9" s="13" t="s">
        <v>52</v>
      </c>
      <c r="H9" s="13" t="s">
        <v>53</v>
      </c>
      <c r="I9" s="14" t="n">
        <v>10</v>
      </c>
      <c r="J9" s="14" t="n">
        <v>597.297</v>
      </c>
      <c r="K9" s="14" t="n">
        <v>4209.495</v>
      </c>
      <c r="L9" s="14" t="n">
        <v>4931</v>
      </c>
      <c r="M9" s="14" t="s">
        <v>32</v>
      </c>
      <c r="N9" s="14" t="s">
        <v>32</v>
      </c>
      <c r="P9" s="13"/>
      <c r="Q9" s="14" t="n">
        <v>4.2</v>
      </c>
      <c r="R9" s="14" t="n">
        <v>0.09</v>
      </c>
      <c r="T9" s="13"/>
      <c r="U9" s="14" t="n">
        <v>3</v>
      </c>
      <c r="V9" s="13" t="s">
        <v>54</v>
      </c>
      <c r="W9" s="13" t="s">
        <v>45</v>
      </c>
      <c r="X9" s="15" t="n">
        <v>100</v>
      </c>
    </row>
    <row r="10" customFormat="false" ht="13.5" hidden="false" customHeight="true" outlineLevel="2" collapsed="false">
      <c r="A10" s="13" t="s">
        <v>39</v>
      </c>
      <c r="B10" s="13" t="s">
        <v>40</v>
      </c>
      <c r="C10" s="14" t="n">
        <v>7</v>
      </c>
      <c r="D10" s="14" t="n">
        <v>16</v>
      </c>
      <c r="E10" s="13" t="s">
        <v>55</v>
      </c>
      <c r="F10" s="13" t="s">
        <v>56</v>
      </c>
      <c r="G10" s="13" t="s">
        <v>57</v>
      </c>
      <c r="H10" s="13" t="s">
        <v>58</v>
      </c>
      <c r="I10" s="14" t="n">
        <v>10</v>
      </c>
      <c r="J10" s="14" t="n">
        <v>566.613</v>
      </c>
      <c r="K10" s="14" t="n">
        <v>4211.91</v>
      </c>
      <c r="L10" s="14" t="n">
        <v>2911</v>
      </c>
      <c r="M10" s="14" t="s">
        <v>32</v>
      </c>
      <c r="N10" s="14" t="s">
        <v>32</v>
      </c>
      <c r="P10" s="13"/>
      <c r="Q10" s="14" t="n">
        <v>8.4</v>
      </c>
      <c r="R10" s="14" t="n">
        <v>0.13</v>
      </c>
      <c r="T10" s="13"/>
      <c r="U10" s="14" t="n">
        <v>19</v>
      </c>
      <c r="V10" s="13" t="s">
        <v>34</v>
      </c>
      <c r="W10" s="13" t="s">
        <v>45</v>
      </c>
      <c r="X10" s="15" t="n">
        <v>134</v>
      </c>
    </row>
    <row r="11" customFormat="false" ht="13.5" hidden="false" customHeight="true" outlineLevel="2" collapsed="false">
      <c r="A11" s="13" t="s">
        <v>39</v>
      </c>
      <c r="B11" s="13" t="s">
        <v>40</v>
      </c>
      <c r="C11" s="14" t="n">
        <v>43</v>
      </c>
      <c r="D11" s="14" t="n">
        <v>17</v>
      </c>
      <c r="E11" s="13" t="s">
        <v>59</v>
      </c>
      <c r="F11" s="13" t="s">
        <v>60</v>
      </c>
      <c r="G11" s="13" t="s">
        <v>61</v>
      </c>
      <c r="H11" s="13" t="s">
        <v>62</v>
      </c>
      <c r="I11" s="14" t="n">
        <v>10</v>
      </c>
      <c r="J11" s="14" t="n">
        <v>580.506</v>
      </c>
      <c r="K11" s="14" t="n">
        <v>4132.69</v>
      </c>
      <c r="L11" s="14" t="n">
        <v>3241</v>
      </c>
      <c r="M11" s="14" t="s">
        <v>32</v>
      </c>
      <c r="N11" s="14" t="s">
        <v>32</v>
      </c>
      <c r="P11" s="13"/>
      <c r="Q11" s="14" t="n">
        <v>4.6</v>
      </c>
      <c r="R11" s="14" t="n">
        <v>0.01</v>
      </c>
      <c r="T11" s="13"/>
      <c r="U11" s="14" t="n">
        <v>9</v>
      </c>
      <c r="V11" s="13" t="s">
        <v>34</v>
      </c>
      <c r="W11" s="13" t="s">
        <v>45</v>
      </c>
      <c r="X11" s="15" t="n">
        <v>134</v>
      </c>
    </row>
    <row r="12" customFormat="false" ht="13.5" hidden="false" customHeight="true" outlineLevel="2" collapsed="false">
      <c r="A12" s="13" t="s">
        <v>39</v>
      </c>
      <c r="B12" s="13" t="s">
        <v>40</v>
      </c>
      <c r="C12" s="14" t="n">
        <v>7</v>
      </c>
      <c r="D12" s="14" t="n">
        <v>31</v>
      </c>
      <c r="E12" s="13" t="s">
        <v>63</v>
      </c>
      <c r="F12" s="13" t="s">
        <v>64</v>
      </c>
      <c r="G12" s="13" t="s">
        <v>52</v>
      </c>
      <c r="H12" s="13" t="s">
        <v>53</v>
      </c>
      <c r="I12" s="14" t="n">
        <v>10</v>
      </c>
      <c r="J12" s="14" t="n">
        <v>599.298</v>
      </c>
      <c r="K12" s="14" t="n">
        <v>4207.312</v>
      </c>
      <c r="L12" s="14" t="n">
        <v>2879</v>
      </c>
      <c r="M12" s="14" t="s">
        <v>32</v>
      </c>
      <c r="N12" s="14" t="s">
        <v>32</v>
      </c>
      <c r="P12" s="13"/>
      <c r="Q12" s="14" t="n">
        <v>13</v>
      </c>
      <c r="R12" s="14" t="n">
        <v>0.1</v>
      </c>
      <c r="T12" s="13"/>
      <c r="U12" s="14" t="n">
        <v>14</v>
      </c>
      <c r="V12" s="13" t="s">
        <v>34</v>
      </c>
      <c r="W12" s="13" t="s">
        <v>65</v>
      </c>
      <c r="X12" s="15" t="n">
        <v>3684</v>
      </c>
    </row>
    <row r="13" customFormat="false" ht="13.5" hidden="false" customHeight="true" outlineLevel="2" collapsed="false">
      <c r="A13" s="13" t="s">
        <v>39</v>
      </c>
      <c r="B13" s="13" t="s">
        <v>40</v>
      </c>
      <c r="C13" s="14" t="n">
        <v>43</v>
      </c>
      <c r="D13" s="14" t="n">
        <v>41</v>
      </c>
      <c r="E13" s="13" t="s">
        <v>66</v>
      </c>
      <c r="F13" s="13" t="s">
        <v>67</v>
      </c>
      <c r="G13" s="13" t="s">
        <v>68</v>
      </c>
      <c r="H13" s="13" t="s">
        <v>69</v>
      </c>
      <c r="I13" s="14" t="n">
        <v>10</v>
      </c>
      <c r="J13" s="14" t="n">
        <v>592.852</v>
      </c>
      <c r="K13" s="14" t="n">
        <v>4136.684</v>
      </c>
      <c r="L13" s="14" t="n">
        <v>3296</v>
      </c>
      <c r="M13" s="14" t="s">
        <v>32</v>
      </c>
      <c r="N13" s="14" t="s">
        <v>32</v>
      </c>
      <c r="P13" s="13"/>
      <c r="Q13" s="14" t="n">
        <v>6.4</v>
      </c>
      <c r="R13" s="14" t="n">
        <v>0.75</v>
      </c>
      <c r="T13" s="13"/>
      <c r="U13" s="14" t="n">
        <v>8</v>
      </c>
      <c r="V13" s="13" t="s">
        <v>34</v>
      </c>
      <c r="W13" s="13" t="s">
        <v>45</v>
      </c>
      <c r="X13" s="15" t="n">
        <v>134</v>
      </c>
    </row>
    <row r="14" customFormat="false" ht="13.5" hidden="false" customHeight="true" outlineLevel="2" collapsed="false">
      <c r="A14" s="13" t="s">
        <v>39</v>
      </c>
      <c r="B14" s="13" t="s">
        <v>40</v>
      </c>
      <c r="C14" s="14" t="n">
        <v>38</v>
      </c>
      <c r="D14" s="14" t="n">
        <v>51</v>
      </c>
      <c r="E14" s="13" t="s">
        <v>70</v>
      </c>
      <c r="F14" s="13" t="s">
        <v>71</v>
      </c>
      <c r="G14" s="13" t="s">
        <v>72</v>
      </c>
      <c r="H14" s="13" t="s">
        <v>73</v>
      </c>
      <c r="I14" s="14" t="n">
        <v>10</v>
      </c>
      <c r="J14" s="14" t="n">
        <v>553.27</v>
      </c>
      <c r="K14" s="14" t="n">
        <v>4165.38</v>
      </c>
      <c r="L14" s="14" t="n">
        <v>4581</v>
      </c>
      <c r="M14" s="14" t="s">
        <v>32</v>
      </c>
      <c r="N14" s="14" t="s">
        <v>32</v>
      </c>
      <c r="P14" s="13"/>
      <c r="Q14" s="14" t="n">
        <v>3.4</v>
      </c>
      <c r="R14" s="14" t="n">
        <v>0.11</v>
      </c>
      <c r="T14" s="13"/>
      <c r="U14" s="14" t="n">
        <v>8</v>
      </c>
      <c r="V14" s="13" t="s">
        <v>34</v>
      </c>
      <c r="W14" s="13" t="s">
        <v>45</v>
      </c>
      <c r="X14" s="15" t="n">
        <v>134</v>
      </c>
    </row>
    <row r="15" customFormat="false" ht="13.5" hidden="false" customHeight="true" outlineLevel="2" collapsed="false">
      <c r="A15" s="13" t="s">
        <v>39</v>
      </c>
      <c r="B15" s="13" t="s">
        <v>40</v>
      </c>
      <c r="C15" s="14" t="n">
        <v>1</v>
      </c>
      <c r="D15" s="14" t="n">
        <v>62</v>
      </c>
      <c r="E15" s="13" t="s">
        <v>74</v>
      </c>
      <c r="F15" s="13" t="s">
        <v>75</v>
      </c>
      <c r="G15" s="13" t="s">
        <v>76</v>
      </c>
      <c r="H15" s="13" t="s">
        <v>77</v>
      </c>
      <c r="I15" s="14" t="n">
        <v>10</v>
      </c>
      <c r="J15" s="14" t="n">
        <v>571.066</v>
      </c>
      <c r="K15" s="14" t="n">
        <v>4178.146</v>
      </c>
      <c r="L15" s="14" t="n">
        <v>3321</v>
      </c>
      <c r="M15" s="14" t="s">
        <v>32</v>
      </c>
      <c r="N15" s="14" t="s">
        <v>32</v>
      </c>
      <c r="P15" s="13"/>
      <c r="Q15" s="14" t="n">
        <v>3.4</v>
      </c>
      <c r="R15" s="14" t="n">
        <v>0.05</v>
      </c>
      <c r="T15" s="13"/>
      <c r="U15" s="14" t="n">
        <v>3</v>
      </c>
      <c r="V15" s="13" t="s">
        <v>54</v>
      </c>
      <c r="W15" s="13" t="s">
        <v>45</v>
      </c>
      <c r="X15" s="15" t="n">
        <v>100</v>
      </c>
    </row>
    <row r="16" customFormat="false" ht="13.5" hidden="false" customHeight="true" outlineLevel="2" collapsed="false">
      <c r="A16" s="13" t="s">
        <v>39</v>
      </c>
      <c r="B16" s="13" t="s">
        <v>40</v>
      </c>
      <c r="C16" s="14" t="n">
        <v>7</v>
      </c>
      <c r="D16" s="14" t="n">
        <v>227</v>
      </c>
      <c r="E16" s="13" t="s">
        <v>78</v>
      </c>
      <c r="F16" s="13" t="s">
        <v>79</v>
      </c>
      <c r="G16" s="13" t="s">
        <v>52</v>
      </c>
      <c r="H16" s="13" t="s">
        <v>53</v>
      </c>
      <c r="I16" s="14" t="n">
        <v>10</v>
      </c>
      <c r="J16" s="14" t="n">
        <v>592.748</v>
      </c>
      <c r="K16" s="14" t="n">
        <v>4209.4</v>
      </c>
      <c r="L16" s="14" t="n">
        <v>2819</v>
      </c>
      <c r="M16" s="14" t="s">
        <v>32</v>
      </c>
      <c r="N16" s="14" t="s">
        <v>32</v>
      </c>
      <c r="P16" s="13"/>
      <c r="Q16" s="14" t="n">
        <v>1.4</v>
      </c>
      <c r="T16" s="13"/>
      <c r="U16" s="14" t="n">
        <v>6</v>
      </c>
      <c r="V16" s="13" t="s">
        <v>34</v>
      </c>
      <c r="W16" s="13" t="s">
        <v>45</v>
      </c>
      <c r="X16" s="15" t="n">
        <v>134</v>
      </c>
    </row>
    <row r="17" customFormat="false" ht="13.5" hidden="false" customHeight="true" outlineLevel="2" collapsed="false">
      <c r="A17" s="13" t="s">
        <v>39</v>
      </c>
      <c r="B17" s="13" t="s">
        <v>40</v>
      </c>
      <c r="C17" s="14" t="n">
        <v>1</v>
      </c>
      <c r="D17" s="14" t="n">
        <v>589</v>
      </c>
      <c r="E17" s="13" t="s">
        <v>80</v>
      </c>
      <c r="F17" s="13" t="s">
        <v>81</v>
      </c>
      <c r="G17" s="13" t="s">
        <v>82</v>
      </c>
      <c r="H17" s="13" t="s">
        <v>83</v>
      </c>
      <c r="I17" s="14" t="n">
        <v>10</v>
      </c>
      <c r="J17" s="14" t="n">
        <v>581.458</v>
      </c>
      <c r="K17" s="14" t="n">
        <v>4155.153</v>
      </c>
      <c r="L17" s="14" t="n">
        <v>1429</v>
      </c>
      <c r="M17" s="14" t="s">
        <v>32</v>
      </c>
      <c r="N17" s="14" t="n">
        <v>8</v>
      </c>
      <c r="P17" s="13"/>
      <c r="T17" s="13"/>
      <c r="U17" s="14" t="n">
        <v>1</v>
      </c>
      <c r="V17" s="13" t="s">
        <v>84</v>
      </c>
      <c r="W17" s="13" t="s">
        <v>35</v>
      </c>
      <c r="X17" s="15" t="n">
        <v>1674</v>
      </c>
    </row>
    <row r="18" customFormat="false" ht="13.5" hidden="false" customHeight="true" outlineLevel="2" collapsed="false">
      <c r="A18" s="13" t="s">
        <v>39</v>
      </c>
      <c r="B18" s="13" t="s">
        <v>40</v>
      </c>
      <c r="C18" s="14" t="n">
        <v>1</v>
      </c>
      <c r="D18" s="14" t="n">
        <v>591</v>
      </c>
      <c r="E18" s="13" t="s">
        <v>85</v>
      </c>
      <c r="F18" s="13" t="s">
        <v>86</v>
      </c>
      <c r="G18" s="13" t="s">
        <v>76</v>
      </c>
      <c r="H18" s="13" t="s">
        <v>87</v>
      </c>
      <c r="I18" s="14" t="n">
        <v>10</v>
      </c>
      <c r="J18" s="14" t="n">
        <v>566.485</v>
      </c>
      <c r="K18" s="14" t="n">
        <v>4186.565</v>
      </c>
      <c r="L18" s="14" t="n">
        <v>4952</v>
      </c>
      <c r="M18" s="14" t="s">
        <v>32</v>
      </c>
      <c r="N18" s="14" t="s">
        <v>32</v>
      </c>
      <c r="P18" s="13"/>
      <c r="Q18" s="14" t="n">
        <v>8</v>
      </c>
      <c r="R18" s="14" t="n">
        <v>0.06</v>
      </c>
      <c r="T18" s="13"/>
      <c r="U18" s="14" t="n">
        <v>4</v>
      </c>
      <c r="V18" s="13" t="s">
        <v>54</v>
      </c>
      <c r="W18" s="13" t="s">
        <v>45</v>
      </c>
      <c r="X18" s="15" t="n">
        <v>100</v>
      </c>
    </row>
    <row r="19" customFormat="false" ht="13.5" hidden="false" customHeight="true" outlineLevel="2" collapsed="false">
      <c r="A19" s="13" t="s">
        <v>39</v>
      </c>
      <c r="B19" s="13" t="s">
        <v>40</v>
      </c>
      <c r="C19" s="14" t="n">
        <v>43</v>
      </c>
      <c r="D19" s="14" t="n">
        <v>621</v>
      </c>
      <c r="E19" s="13" t="s">
        <v>88</v>
      </c>
      <c r="F19" s="13" t="s">
        <v>89</v>
      </c>
      <c r="G19" s="13" t="s">
        <v>68</v>
      </c>
      <c r="H19" s="13" t="s">
        <v>69</v>
      </c>
      <c r="I19" s="14" t="n">
        <v>10</v>
      </c>
      <c r="J19" s="14" t="n">
        <v>593.489</v>
      </c>
      <c r="K19" s="14" t="n">
        <v>4135.544</v>
      </c>
      <c r="L19" s="14" t="n">
        <v>4941</v>
      </c>
      <c r="M19" s="14" t="s">
        <v>32</v>
      </c>
      <c r="N19" s="14" t="s">
        <v>32</v>
      </c>
      <c r="P19" s="13"/>
      <c r="Q19" s="14" t="n">
        <v>2.1</v>
      </c>
      <c r="R19" s="14" t="n">
        <v>0.04</v>
      </c>
      <c r="T19" s="13"/>
      <c r="U19" s="14" t="n">
        <v>2</v>
      </c>
      <c r="V19" s="13" t="s">
        <v>84</v>
      </c>
      <c r="W19" s="13" t="s">
        <v>45</v>
      </c>
      <c r="X19" s="15" t="n">
        <v>67</v>
      </c>
    </row>
    <row r="20" customFormat="false" ht="13.5" hidden="false" customHeight="true" outlineLevel="2" collapsed="false">
      <c r="A20" s="13" t="s">
        <v>39</v>
      </c>
      <c r="B20" s="13" t="s">
        <v>40</v>
      </c>
      <c r="C20" s="14" t="n">
        <v>43</v>
      </c>
      <c r="D20" s="14" t="n">
        <v>778</v>
      </c>
      <c r="E20" s="13" t="s">
        <v>90</v>
      </c>
      <c r="F20" s="13" t="s">
        <v>91</v>
      </c>
      <c r="G20" s="13" t="s">
        <v>92</v>
      </c>
      <c r="H20" s="13" t="s">
        <v>93</v>
      </c>
      <c r="I20" s="14" t="n">
        <v>10</v>
      </c>
      <c r="J20" s="14" t="n">
        <v>594.485</v>
      </c>
      <c r="K20" s="14" t="n">
        <v>4144.376</v>
      </c>
      <c r="L20" s="14" t="n">
        <v>4952</v>
      </c>
      <c r="M20" s="14" t="s">
        <v>32</v>
      </c>
      <c r="N20" s="14" t="s">
        <v>32</v>
      </c>
      <c r="P20" s="13"/>
      <c r="Q20" s="14" t="n">
        <v>3.9</v>
      </c>
      <c r="R20" s="14" t="n">
        <v>0.09</v>
      </c>
      <c r="T20" s="13"/>
      <c r="U20" s="14" t="n">
        <v>9</v>
      </c>
      <c r="V20" s="13" t="s">
        <v>34</v>
      </c>
      <c r="W20" s="13" t="s">
        <v>45</v>
      </c>
      <c r="X20" s="15" t="n">
        <v>134</v>
      </c>
    </row>
    <row r="21" customFormat="false" ht="13.5" hidden="false" customHeight="true" outlineLevel="2" collapsed="false">
      <c r="A21" s="13" t="s">
        <v>39</v>
      </c>
      <c r="B21" s="13" t="s">
        <v>40</v>
      </c>
      <c r="C21" s="14" t="n">
        <v>41</v>
      </c>
      <c r="D21" s="14" t="n">
        <v>861</v>
      </c>
      <c r="E21" s="13" t="s">
        <v>94</v>
      </c>
      <c r="F21" s="13" t="s">
        <v>95</v>
      </c>
      <c r="G21" s="13" t="s">
        <v>96</v>
      </c>
      <c r="H21" s="13" t="s">
        <v>97</v>
      </c>
      <c r="I21" s="14" t="n">
        <v>10</v>
      </c>
      <c r="J21" s="14" t="n">
        <v>558.1</v>
      </c>
      <c r="K21" s="14" t="n">
        <v>4153.377</v>
      </c>
      <c r="L21" s="14" t="n">
        <v>4952</v>
      </c>
      <c r="M21" s="14" t="s">
        <v>32</v>
      </c>
      <c r="N21" s="14" t="n">
        <v>2</v>
      </c>
      <c r="P21" s="13"/>
      <c r="Q21" s="14" t="n">
        <v>4.3</v>
      </c>
      <c r="R21" s="14" t="n">
        <v>0</v>
      </c>
      <c r="T21" s="13"/>
      <c r="U21" s="14" t="n">
        <v>2</v>
      </c>
      <c r="V21" s="13" t="s">
        <v>84</v>
      </c>
      <c r="W21" s="13" t="s">
        <v>45</v>
      </c>
      <c r="X21" s="15" t="n">
        <v>67</v>
      </c>
    </row>
    <row r="22" customFormat="false" ht="13.5" hidden="false" customHeight="true" outlineLevel="2" collapsed="false">
      <c r="A22" s="13" t="s">
        <v>39</v>
      </c>
      <c r="B22" s="13" t="s">
        <v>40</v>
      </c>
      <c r="C22" s="14" t="n">
        <v>1</v>
      </c>
      <c r="D22" s="14" t="n">
        <v>1209</v>
      </c>
      <c r="E22" s="13" t="s">
        <v>98</v>
      </c>
      <c r="F22" s="13" t="s">
        <v>99</v>
      </c>
      <c r="G22" s="13" t="s">
        <v>100</v>
      </c>
      <c r="H22" s="13" t="s">
        <v>101</v>
      </c>
      <c r="I22" s="14" t="n">
        <v>10</v>
      </c>
      <c r="J22" s="14" t="n">
        <v>580.423</v>
      </c>
      <c r="K22" s="14" t="n">
        <v>4160.817</v>
      </c>
      <c r="L22" s="14" t="n">
        <v>4952</v>
      </c>
      <c r="M22" s="14" t="s">
        <v>32</v>
      </c>
      <c r="N22" s="14" t="n">
        <v>6</v>
      </c>
      <c r="P22" s="13"/>
      <c r="T22" s="13"/>
      <c r="U22" s="14" t="n">
        <v>3</v>
      </c>
      <c r="V22" s="13" t="s">
        <v>54</v>
      </c>
      <c r="W22" s="13" t="s">
        <v>35</v>
      </c>
      <c r="X22" s="15" t="n">
        <v>2009</v>
      </c>
    </row>
    <row r="23" customFormat="false" ht="13.5" hidden="false" customHeight="true" outlineLevel="2" collapsed="false">
      <c r="A23" s="13" t="s">
        <v>39</v>
      </c>
      <c r="B23" s="13" t="s">
        <v>40</v>
      </c>
      <c r="C23" s="14" t="n">
        <v>1</v>
      </c>
      <c r="D23" s="14" t="n">
        <v>1438</v>
      </c>
      <c r="E23" s="13" t="s">
        <v>102</v>
      </c>
      <c r="F23" s="13" t="s">
        <v>103</v>
      </c>
      <c r="G23" s="13" t="s">
        <v>82</v>
      </c>
      <c r="H23" s="13" t="s">
        <v>104</v>
      </c>
      <c r="I23" s="14" t="n">
        <v>10</v>
      </c>
      <c r="J23" s="14" t="n">
        <v>593.091</v>
      </c>
      <c r="K23" s="14" t="n">
        <v>4150.25</v>
      </c>
      <c r="L23" s="14" t="n">
        <v>3711</v>
      </c>
      <c r="M23" s="14" t="n">
        <v>1</v>
      </c>
      <c r="N23" s="14" t="s">
        <v>32</v>
      </c>
      <c r="P23" s="13"/>
      <c r="Q23" s="14" t="n">
        <v>2.1</v>
      </c>
      <c r="R23" s="14" t="n">
        <v>0.16</v>
      </c>
      <c r="T23" s="13"/>
      <c r="U23" s="14" t="n">
        <v>14</v>
      </c>
      <c r="V23" s="13" t="s">
        <v>34</v>
      </c>
      <c r="W23" s="13" t="s">
        <v>45</v>
      </c>
      <c r="X23" s="15" t="n">
        <v>134</v>
      </c>
    </row>
    <row r="24" customFormat="false" ht="13.5" hidden="false" customHeight="true" outlineLevel="2" collapsed="false">
      <c r="A24" s="13" t="s">
        <v>39</v>
      </c>
      <c r="B24" s="13" t="s">
        <v>40</v>
      </c>
      <c r="C24" s="14" t="n">
        <v>1</v>
      </c>
      <c r="D24" s="14" t="n">
        <v>1471</v>
      </c>
      <c r="E24" s="13" t="s">
        <v>105</v>
      </c>
      <c r="F24" s="13" t="s">
        <v>106</v>
      </c>
      <c r="G24" s="13" t="s">
        <v>107</v>
      </c>
      <c r="H24" s="13" t="s">
        <v>108</v>
      </c>
      <c r="I24" s="14" t="n">
        <v>10</v>
      </c>
      <c r="J24" s="14" t="n">
        <v>576.784</v>
      </c>
      <c r="K24" s="14" t="n">
        <v>4168.288</v>
      </c>
      <c r="L24" s="14" t="n">
        <v>5149</v>
      </c>
      <c r="M24" s="14" t="s">
        <v>32</v>
      </c>
      <c r="N24" s="14" t="s">
        <v>32</v>
      </c>
      <c r="P24" s="13"/>
      <c r="T24" s="13"/>
      <c r="U24" s="14" t="n">
        <v>3</v>
      </c>
      <c r="V24" s="13" t="s">
        <v>54</v>
      </c>
      <c r="W24" s="13" t="s">
        <v>35</v>
      </c>
      <c r="X24" s="15" t="n">
        <v>2009</v>
      </c>
    </row>
    <row r="25" customFormat="false" ht="13.5" hidden="false" customHeight="true" outlineLevel="2" collapsed="false">
      <c r="A25" s="13" t="s">
        <v>39</v>
      </c>
      <c r="B25" s="13" t="s">
        <v>40</v>
      </c>
      <c r="C25" s="14" t="n">
        <v>43</v>
      </c>
      <c r="D25" s="14" t="n">
        <v>1771</v>
      </c>
      <c r="E25" s="13" t="s">
        <v>109</v>
      </c>
      <c r="F25" s="13" t="s">
        <v>110</v>
      </c>
      <c r="G25" s="13" t="s">
        <v>68</v>
      </c>
      <c r="H25" s="13" t="s">
        <v>69</v>
      </c>
      <c r="I25" s="14" t="n">
        <v>10</v>
      </c>
      <c r="J25" s="14" t="n">
        <v>591.641</v>
      </c>
      <c r="K25" s="14" t="n">
        <v>4139.621</v>
      </c>
      <c r="L25" s="14" t="n">
        <v>4911</v>
      </c>
      <c r="M25" s="14" t="s">
        <v>32</v>
      </c>
      <c r="N25" s="14" t="n">
        <v>5</v>
      </c>
      <c r="P25" s="13"/>
      <c r="T25" s="13"/>
      <c r="U25" s="14" t="n">
        <v>2</v>
      </c>
      <c r="V25" s="13" t="s">
        <v>84</v>
      </c>
      <c r="W25" s="13" t="s">
        <v>35</v>
      </c>
      <c r="X25" s="15" t="n">
        <v>1674</v>
      </c>
    </row>
    <row r="26" customFormat="false" ht="13.5" hidden="false" customHeight="true" outlineLevel="2" collapsed="false">
      <c r="A26" s="13" t="s">
        <v>39</v>
      </c>
      <c r="B26" s="13" t="s">
        <v>40</v>
      </c>
      <c r="C26" s="14" t="n">
        <v>1</v>
      </c>
      <c r="D26" s="14" t="n">
        <v>1996</v>
      </c>
      <c r="E26" s="13" t="s">
        <v>111</v>
      </c>
      <c r="F26" s="13" t="s">
        <v>112</v>
      </c>
      <c r="G26" s="13" t="s">
        <v>76</v>
      </c>
      <c r="H26" s="13" t="s">
        <v>113</v>
      </c>
      <c r="I26" s="14" t="n">
        <v>10</v>
      </c>
      <c r="J26" s="14" t="n">
        <v>568.541</v>
      </c>
      <c r="K26" s="14" t="n">
        <v>4179.94</v>
      </c>
      <c r="L26" s="14" t="n">
        <v>4953</v>
      </c>
      <c r="M26" s="14" t="s">
        <v>32</v>
      </c>
      <c r="N26" s="14" t="s">
        <v>32</v>
      </c>
      <c r="P26" s="13"/>
      <c r="T26" s="13"/>
      <c r="U26" s="14" t="n">
        <v>2</v>
      </c>
      <c r="V26" s="13" t="s">
        <v>84</v>
      </c>
      <c r="W26" s="13" t="s">
        <v>35</v>
      </c>
      <c r="X26" s="15" t="n">
        <v>1674</v>
      </c>
    </row>
    <row r="27" customFormat="false" ht="13.5" hidden="false" customHeight="true" outlineLevel="2" collapsed="false">
      <c r="A27" s="13" t="s">
        <v>39</v>
      </c>
      <c r="B27" s="13" t="s">
        <v>40</v>
      </c>
      <c r="C27" s="14" t="n">
        <v>7</v>
      </c>
      <c r="D27" s="14" t="n">
        <v>2180</v>
      </c>
      <c r="E27" s="13" t="s">
        <v>114</v>
      </c>
      <c r="F27" s="13" t="s">
        <v>115</v>
      </c>
      <c r="G27" s="13" t="s">
        <v>116</v>
      </c>
      <c r="H27" s="13" t="s">
        <v>117</v>
      </c>
      <c r="I27" s="14" t="n">
        <v>10</v>
      </c>
      <c r="J27" s="14" t="n">
        <v>606.949</v>
      </c>
      <c r="K27" s="14" t="n">
        <v>4207.601</v>
      </c>
      <c r="L27" s="14" t="n">
        <v>2631</v>
      </c>
      <c r="M27" s="14" t="s">
        <v>32</v>
      </c>
      <c r="N27" s="14" t="s">
        <v>32</v>
      </c>
      <c r="P27" s="13"/>
      <c r="Q27" s="14" t="n">
        <v>1</v>
      </c>
      <c r="R27" s="14" t="n">
        <v>0.07</v>
      </c>
      <c r="T27" s="13"/>
      <c r="U27" s="14" t="n">
        <v>2</v>
      </c>
      <c r="V27" s="13" t="s">
        <v>84</v>
      </c>
      <c r="W27" s="13" t="s">
        <v>45</v>
      </c>
      <c r="X27" s="15" t="n">
        <v>67</v>
      </c>
    </row>
    <row r="28" customFormat="false" ht="13.5" hidden="false" customHeight="true" outlineLevel="2" collapsed="false">
      <c r="A28" s="13" t="s">
        <v>39</v>
      </c>
      <c r="B28" s="13" t="s">
        <v>40</v>
      </c>
      <c r="C28" s="14" t="n">
        <v>43</v>
      </c>
      <c r="D28" s="14" t="n">
        <v>2253</v>
      </c>
      <c r="E28" s="13" t="s">
        <v>118</v>
      </c>
      <c r="F28" s="13" t="s">
        <v>119</v>
      </c>
      <c r="G28" s="13" t="s">
        <v>120</v>
      </c>
      <c r="H28" s="13" t="s">
        <v>121</v>
      </c>
      <c r="I28" s="14" t="n">
        <v>10</v>
      </c>
      <c r="J28" s="14" t="n">
        <v>587.01</v>
      </c>
      <c r="K28" s="14" t="n">
        <v>4140.916</v>
      </c>
      <c r="L28" s="14" t="n">
        <v>4953</v>
      </c>
      <c r="M28" s="14" t="s">
        <v>32</v>
      </c>
      <c r="N28" s="14" t="n">
        <v>1</v>
      </c>
      <c r="P28" s="13"/>
      <c r="T28" s="13"/>
      <c r="U28" s="14" t="n">
        <v>1</v>
      </c>
      <c r="V28" s="13" t="s">
        <v>84</v>
      </c>
      <c r="W28" s="13" t="s">
        <v>35</v>
      </c>
      <c r="X28" s="15" t="n">
        <v>1674</v>
      </c>
    </row>
    <row r="29" customFormat="false" ht="13.5" hidden="false" customHeight="true" outlineLevel="2" collapsed="false">
      <c r="A29" s="13" t="s">
        <v>39</v>
      </c>
      <c r="B29" s="13" t="s">
        <v>40</v>
      </c>
      <c r="C29" s="14" t="n">
        <v>7</v>
      </c>
      <c r="D29" s="14" t="n">
        <v>2371</v>
      </c>
      <c r="E29" s="13" t="s">
        <v>122</v>
      </c>
      <c r="F29" s="13" t="s">
        <v>123</v>
      </c>
      <c r="G29" s="13" t="s">
        <v>52</v>
      </c>
      <c r="H29" s="13" t="s">
        <v>53</v>
      </c>
      <c r="I29" s="14" t="n">
        <v>10</v>
      </c>
      <c r="J29" s="14" t="n">
        <v>600.029</v>
      </c>
      <c r="K29" s="14" t="n">
        <v>4208.962</v>
      </c>
      <c r="L29" s="14" t="n">
        <v>3312</v>
      </c>
      <c r="M29" s="14" t="s">
        <v>32</v>
      </c>
      <c r="N29" s="14" t="s">
        <v>32</v>
      </c>
      <c r="P29" s="13"/>
      <c r="Q29" s="14" t="n">
        <v>8</v>
      </c>
      <c r="R29" s="14" t="n">
        <v>0.9</v>
      </c>
      <c r="T29" s="13"/>
      <c r="U29" s="14" t="n">
        <v>10</v>
      </c>
      <c r="V29" s="13" t="s">
        <v>34</v>
      </c>
      <c r="W29" s="13" t="s">
        <v>45</v>
      </c>
      <c r="X29" s="15" t="n">
        <v>134</v>
      </c>
    </row>
    <row r="30" customFormat="false" ht="13.5" hidden="false" customHeight="true" outlineLevel="2" collapsed="false">
      <c r="A30" s="13" t="s">
        <v>39</v>
      </c>
      <c r="B30" s="13" t="s">
        <v>40</v>
      </c>
      <c r="C30" s="14" t="n">
        <v>38</v>
      </c>
      <c r="D30" s="14" t="n">
        <v>2478</v>
      </c>
      <c r="E30" s="13" t="s">
        <v>124</v>
      </c>
      <c r="F30" s="13" t="s">
        <v>125</v>
      </c>
      <c r="G30" s="13" t="s">
        <v>126</v>
      </c>
      <c r="H30" s="13" t="s">
        <v>127</v>
      </c>
      <c r="I30" s="14" t="n">
        <v>10</v>
      </c>
      <c r="J30" s="14" t="n">
        <v>547.682</v>
      </c>
      <c r="K30" s="14" t="n">
        <v>4179.519</v>
      </c>
      <c r="L30" s="14" t="n">
        <v>8062</v>
      </c>
      <c r="M30" s="14" t="s">
        <v>32</v>
      </c>
      <c r="N30" s="14" t="s">
        <v>32</v>
      </c>
      <c r="P30" s="13"/>
      <c r="Q30" s="14" t="n">
        <v>7.1</v>
      </c>
      <c r="R30" s="14" t="n">
        <v>0.5</v>
      </c>
      <c r="T30" s="13"/>
      <c r="U30" s="14" t="n">
        <v>5</v>
      </c>
      <c r="V30" s="13" t="s">
        <v>54</v>
      </c>
      <c r="W30" s="13" t="s">
        <v>45</v>
      </c>
      <c r="X30" s="15" t="n">
        <v>100</v>
      </c>
    </row>
    <row r="31" customFormat="false" ht="13.5" hidden="false" customHeight="true" outlineLevel="2" collapsed="false">
      <c r="A31" s="13" t="s">
        <v>39</v>
      </c>
      <c r="B31" s="13" t="s">
        <v>40</v>
      </c>
      <c r="C31" s="14" t="n">
        <v>43</v>
      </c>
      <c r="D31" s="14" t="n">
        <v>2721</v>
      </c>
      <c r="E31" s="13" t="s">
        <v>128</v>
      </c>
      <c r="F31" s="13" t="s">
        <v>129</v>
      </c>
      <c r="G31" s="13" t="s">
        <v>130</v>
      </c>
      <c r="H31" s="13" t="s">
        <v>131</v>
      </c>
      <c r="I31" s="14" t="n">
        <v>10</v>
      </c>
      <c r="J31" s="14" t="n">
        <v>579.297</v>
      </c>
      <c r="K31" s="14" t="n">
        <v>4144.935</v>
      </c>
      <c r="L31" s="14" t="n">
        <v>4953</v>
      </c>
      <c r="M31" s="14" t="s">
        <v>32</v>
      </c>
      <c r="N31" s="14" t="n">
        <v>1</v>
      </c>
      <c r="P31" s="13"/>
      <c r="Q31" s="14" t="n">
        <v>2</v>
      </c>
      <c r="T31" s="13"/>
      <c r="U31" s="14" t="n">
        <v>1</v>
      </c>
      <c r="V31" s="13" t="s">
        <v>84</v>
      </c>
      <c r="W31" s="13" t="s">
        <v>45</v>
      </c>
      <c r="X31" s="15" t="n">
        <v>67</v>
      </c>
    </row>
    <row r="32" customFormat="false" ht="13.5" hidden="false" customHeight="true" outlineLevel="2" collapsed="false">
      <c r="A32" s="13" t="s">
        <v>39</v>
      </c>
      <c r="B32" s="13" t="s">
        <v>40</v>
      </c>
      <c r="C32" s="14" t="n">
        <v>43</v>
      </c>
      <c r="D32" s="14" t="n">
        <v>2740</v>
      </c>
      <c r="E32" s="13" t="s">
        <v>132</v>
      </c>
      <c r="F32" s="13" t="s">
        <v>133</v>
      </c>
      <c r="G32" s="13" t="s">
        <v>134</v>
      </c>
      <c r="H32" s="13" t="s">
        <v>135</v>
      </c>
      <c r="I32" s="14" t="n">
        <v>10</v>
      </c>
      <c r="J32" s="14" t="n">
        <v>580.777</v>
      </c>
      <c r="K32" s="14" t="n">
        <v>4142</v>
      </c>
      <c r="L32" s="14" t="n">
        <v>4953</v>
      </c>
      <c r="M32" s="14" t="s">
        <v>32</v>
      </c>
      <c r="N32" s="14" t="n">
        <v>3</v>
      </c>
      <c r="P32" s="13"/>
      <c r="Q32" s="14" t="n">
        <v>2.7</v>
      </c>
      <c r="R32" s="14" t="n">
        <v>0.01</v>
      </c>
      <c r="T32" s="13"/>
      <c r="U32" s="14" t="n">
        <v>1</v>
      </c>
      <c r="V32" s="13" t="s">
        <v>84</v>
      </c>
      <c r="W32" s="13" t="s">
        <v>45</v>
      </c>
      <c r="X32" s="15" t="n">
        <v>67</v>
      </c>
    </row>
    <row r="33" customFormat="false" ht="13.5" hidden="false" customHeight="true" outlineLevel="2" collapsed="false">
      <c r="A33" s="13" t="s">
        <v>39</v>
      </c>
      <c r="B33" s="13" t="s">
        <v>40</v>
      </c>
      <c r="C33" s="14" t="n">
        <v>43</v>
      </c>
      <c r="D33" s="14" t="n">
        <v>2746</v>
      </c>
      <c r="E33" s="13" t="s">
        <v>136</v>
      </c>
      <c r="F33" s="13" t="s">
        <v>137</v>
      </c>
      <c r="G33" s="13" t="s">
        <v>138</v>
      </c>
      <c r="H33" s="13" t="s">
        <v>139</v>
      </c>
      <c r="I33" s="14" t="n">
        <v>10</v>
      </c>
      <c r="J33" s="14" t="n">
        <v>593.776</v>
      </c>
      <c r="K33" s="14" t="n">
        <v>4125.795</v>
      </c>
      <c r="L33" s="14" t="n">
        <v>3499</v>
      </c>
      <c r="M33" s="14" t="s">
        <v>32</v>
      </c>
      <c r="N33" s="14" t="n">
        <v>0</v>
      </c>
      <c r="P33" s="13"/>
      <c r="T33" s="13"/>
      <c r="U33" s="14" t="n">
        <v>1</v>
      </c>
      <c r="V33" s="13" t="s">
        <v>84</v>
      </c>
      <c r="W33" s="13" t="s">
        <v>35</v>
      </c>
      <c r="X33" s="15" t="n">
        <v>1674</v>
      </c>
    </row>
    <row r="34" customFormat="false" ht="13.5" hidden="false" customHeight="true" outlineLevel="2" collapsed="false">
      <c r="A34" s="13" t="s">
        <v>39</v>
      </c>
      <c r="B34" s="13" t="s">
        <v>40</v>
      </c>
      <c r="C34" s="14" t="n">
        <v>7</v>
      </c>
      <c r="D34" s="14" t="n">
        <v>3029</v>
      </c>
      <c r="E34" s="13" t="s">
        <v>140</v>
      </c>
      <c r="F34" s="13" t="s">
        <v>141</v>
      </c>
      <c r="G34" s="13" t="s">
        <v>116</v>
      </c>
      <c r="H34" s="13" t="s">
        <v>117</v>
      </c>
      <c r="I34" s="14" t="n">
        <v>10</v>
      </c>
      <c r="J34" s="14" t="n">
        <v>601.688</v>
      </c>
      <c r="K34" s="14" t="n">
        <v>4204.41</v>
      </c>
      <c r="L34" s="14" t="n">
        <v>4953</v>
      </c>
      <c r="M34" s="14" t="s">
        <v>32</v>
      </c>
      <c r="N34" s="14" t="n">
        <v>0</v>
      </c>
      <c r="P34" s="13"/>
      <c r="T34" s="13"/>
      <c r="U34" s="14" t="n">
        <v>2</v>
      </c>
      <c r="V34" s="13" t="s">
        <v>84</v>
      </c>
      <c r="W34" s="13" t="s">
        <v>35</v>
      </c>
      <c r="X34" s="15" t="n">
        <v>1674</v>
      </c>
    </row>
    <row r="35" customFormat="false" ht="13.5" hidden="false" customHeight="true" outlineLevel="2" collapsed="false">
      <c r="A35" s="13" t="s">
        <v>39</v>
      </c>
      <c r="B35" s="13" t="s">
        <v>40</v>
      </c>
      <c r="C35" s="14" t="n">
        <v>7</v>
      </c>
      <c r="D35" s="14" t="n">
        <v>3245</v>
      </c>
      <c r="E35" s="13" t="s">
        <v>142</v>
      </c>
      <c r="F35" s="13" t="s">
        <v>143</v>
      </c>
      <c r="G35" s="13" t="s">
        <v>116</v>
      </c>
      <c r="H35" s="13" t="s">
        <v>117</v>
      </c>
      <c r="I35" s="14" t="n">
        <v>10</v>
      </c>
      <c r="J35" s="14" t="n">
        <v>606.881</v>
      </c>
      <c r="K35" s="14" t="n">
        <v>4207.78</v>
      </c>
      <c r="L35" s="14" t="n">
        <v>4911</v>
      </c>
      <c r="M35" s="14" t="s">
        <v>32</v>
      </c>
      <c r="N35" s="14" t="s">
        <v>32</v>
      </c>
      <c r="P35" s="13"/>
      <c r="Q35" s="14" t="n">
        <v>1.4</v>
      </c>
      <c r="T35" s="13"/>
      <c r="U35" s="14" t="n">
        <v>3</v>
      </c>
      <c r="V35" s="13" t="s">
        <v>54</v>
      </c>
      <c r="W35" s="13" t="s">
        <v>45</v>
      </c>
      <c r="X35" s="15" t="n">
        <v>100</v>
      </c>
    </row>
    <row r="36" customFormat="false" ht="13.5" hidden="false" customHeight="true" outlineLevel="2" collapsed="false">
      <c r="A36" s="13" t="s">
        <v>39</v>
      </c>
      <c r="B36" s="13" t="s">
        <v>40</v>
      </c>
      <c r="C36" s="14" t="n">
        <v>1</v>
      </c>
      <c r="D36" s="14" t="n">
        <v>3256</v>
      </c>
      <c r="E36" s="13" t="s">
        <v>144</v>
      </c>
      <c r="F36" s="13" t="s">
        <v>145</v>
      </c>
      <c r="G36" s="13" t="s">
        <v>100</v>
      </c>
      <c r="H36" s="13" t="s">
        <v>101</v>
      </c>
      <c r="I36" s="14" t="n">
        <v>10</v>
      </c>
      <c r="J36" s="14" t="n">
        <v>581.156</v>
      </c>
      <c r="K36" s="14" t="n">
        <v>4161.628</v>
      </c>
      <c r="L36" s="14" t="n">
        <v>4953</v>
      </c>
      <c r="M36" s="14" t="s">
        <v>32</v>
      </c>
      <c r="N36" s="14" t="n">
        <v>0</v>
      </c>
      <c r="P36" s="13"/>
      <c r="T36" s="13"/>
      <c r="U36" s="14" t="n">
        <v>1</v>
      </c>
      <c r="V36" s="13" t="s">
        <v>84</v>
      </c>
      <c r="W36" s="13" t="s">
        <v>35</v>
      </c>
      <c r="X36" s="15" t="n">
        <v>1674</v>
      </c>
    </row>
    <row r="37" customFormat="false" ht="13.5" hidden="false" customHeight="true" outlineLevel="2" collapsed="false">
      <c r="A37" s="13" t="s">
        <v>39</v>
      </c>
      <c r="B37" s="13" t="s">
        <v>40</v>
      </c>
      <c r="C37" s="14" t="n">
        <v>7</v>
      </c>
      <c r="D37" s="14" t="n">
        <v>3696</v>
      </c>
      <c r="E37" s="13" t="s">
        <v>146</v>
      </c>
      <c r="F37" s="13" t="s">
        <v>147</v>
      </c>
      <c r="G37" s="13" t="s">
        <v>43</v>
      </c>
      <c r="H37" s="13" t="s">
        <v>148</v>
      </c>
      <c r="I37" s="14" t="n">
        <v>10</v>
      </c>
      <c r="J37" s="14" t="n">
        <v>559.309</v>
      </c>
      <c r="K37" s="14" t="n">
        <v>4196.22</v>
      </c>
      <c r="L37" s="14" t="n">
        <v>3471</v>
      </c>
      <c r="M37" s="14" t="s">
        <v>32</v>
      </c>
      <c r="N37" s="14" t="n">
        <v>0</v>
      </c>
      <c r="P37" s="13"/>
      <c r="Q37" s="14" t="n">
        <v>9</v>
      </c>
      <c r="T37" s="13"/>
      <c r="U37" s="14" t="n">
        <v>1</v>
      </c>
      <c r="V37" s="13" t="s">
        <v>84</v>
      </c>
      <c r="W37" s="13" t="s">
        <v>45</v>
      </c>
      <c r="X37" s="15" t="n">
        <v>67</v>
      </c>
    </row>
    <row r="38" customFormat="false" ht="13.5" hidden="false" customHeight="true" outlineLevel="2" collapsed="false">
      <c r="A38" s="13" t="s">
        <v>39</v>
      </c>
      <c r="B38" s="13" t="s">
        <v>40</v>
      </c>
      <c r="C38" s="14" t="n">
        <v>1</v>
      </c>
      <c r="D38" s="14" t="n">
        <v>3809</v>
      </c>
      <c r="E38" s="13" t="s">
        <v>149</v>
      </c>
      <c r="F38" s="13" t="s">
        <v>150</v>
      </c>
      <c r="G38" s="13" t="s">
        <v>76</v>
      </c>
      <c r="H38" s="13" t="s">
        <v>151</v>
      </c>
      <c r="I38" s="14" t="n">
        <v>10</v>
      </c>
      <c r="J38" s="14" t="n">
        <v>566.471</v>
      </c>
      <c r="K38" s="14" t="n">
        <v>4187.244</v>
      </c>
      <c r="L38" s="14" t="n">
        <v>7261</v>
      </c>
      <c r="M38" s="14" t="s">
        <v>32</v>
      </c>
      <c r="N38" s="14" t="n">
        <v>8</v>
      </c>
      <c r="P38" s="13"/>
      <c r="T38" s="13"/>
      <c r="U38" s="14" t="n">
        <v>2</v>
      </c>
      <c r="V38" s="13" t="s">
        <v>84</v>
      </c>
      <c r="W38" s="13" t="s">
        <v>35</v>
      </c>
      <c r="X38" s="15" t="n">
        <v>1674</v>
      </c>
    </row>
    <row r="39" customFormat="false" ht="13.5" hidden="false" customHeight="true" outlineLevel="2" collapsed="false">
      <c r="A39" s="13" t="s">
        <v>39</v>
      </c>
      <c r="B39" s="13" t="s">
        <v>40</v>
      </c>
      <c r="C39" s="14" t="n">
        <v>1</v>
      </c>
      <c r="D39" s="14" t="n">
        <v>4004</v>
      </c>
      <c r="E39" s="13" t="s">
        <v>152</v>
      </c>
      <c r="F39" s="13" t="s">
        <v>153</v>
      </c>
      <c r="G39" s="13" t="s">
        <v>76</v>
      </c>
      <c r="H39" s="13" t="s">
        <v>154</v>
      </c>
      <c r="I39" s="14" t="n">
        <v>10</v>
      </c>
      <c r="J39" s="14" t="n">
        <v>572.755</v>
      </c>
      <c r="K39" s="14" t="n">
        <v>4176.248</v>
      </c>
      <c r="L39" s="14" t="n">
        <v>3471</v>
      </c>
      <c r="M39" s="14" t="n">
        <v>10</v>
      </c>
      <c r="N39" s="14" t="n">
        <v>0</v>
      </c>
      <c r="P39" s="13"/>
      <c r="Q39" s="14" t="n">
        <v>6.2</v>
      </c>
      <c r="R39" s="14" t="n">
        <v>0.01</v>
      </c>
      <c r="T39" s="13"/>
      <c r="U39" s="14" t="n">
        <v>1</v>
      </c>
      <c r="V39" s="13" t="s">
        <v>84</v>
      </c>
      <c r="W39" s="13" t="s">
        <v>45</v>
      </c>
      <c r="X39" s="15" t="n">
        <v>67</v>
      </c>
    </row>
    <row r="40" customFormat="false" ht="13.5" hidden="false" customHeight="true" outlineLevel="2" collapsed="false">
      <c r="A40" s="13" t="s">
        <v>39</v>
      </c>
      <c r="B40" s="13" t="s">
        <v>40</v>
      </c>
      <c r="C40" s="14" t="n">
        <v>38</v>
      </c>
      <c r="D40" s="14" t="n">
        <v>4116</v>
      </c>
      <c r="E40" s="13" t="s">
        <v>155</v>
      </c>
      <c r="F40" s="13" t="s">
        <v>156</v>
      </c>
      <c r="G40" s="13" t="s">
        <v>126</v>
      </c>
      <c r="H40" s="13" t="s">
        <v>157</v>
      </c>
      <c r="I40" s="14" t="n">
        <v>10</v>
      </c>
      <c r="J40" s="14" t="n">
        <v>543.288</v>
      </c>
      <c r="K40" s="14" t="n">
        <v>4179.43</v>
      </c>
      <c r="L40" s="14" t="n">
        <v>4952</v>
      </c>
      <c r="M40" s="14" t="s">
        <v>32</v>
      </c>
      <c r="N40" s="14" t="n">
        <v>0</v>
      </c>
      <c r="P40" s="13"/>
      <c r="T40" s="13"/>
      <c r="U40" s="14" t="n">
        <v>3</v>
      </c>
      <c r="V40" s="13" t="s">
        <v>54</v>
      </c>
      <c r="W40" s="13" t="s">
        <v>35</v>
      </c>
      <c r="X40" s="15" t="n">
        <v>2009</v>
      </c>
    </row>
    <row r="41" customFormat="false" ht="13.5" hidden="false" customHeight="true" outlineLevel="2" collapsed="false">
      <c r="A41" s="13" t="s">
        <v>39</v>
      </c>
      <c r="B41" s="13" t="s">
        <v>40</v>
      </c>
      <c r="C41" s="14" t="n">
        <v>7</v>
      </c>
      <c r="D41" s="14" t="n">
        <v>4618</v>
      </c>
      <c r="E41" s="13" t="s">
        <v>158</v>
      </c>
      <c r="F41" s="13" t="s">
        <v>159</v>
      </c>
      <c r="G41" s="13" t="s">
        <v>52</v>
      </c>
      <c r="H41" s="13" t="s">
        <v>53</v>
      </c>
      <c r="I41" s="14" t="n">
        <v>10</v>
      </c>
      <c r="J41" s="14" t="n">
        <v>592.948</v>
      </c>
      <c r="K41" s="14" t="n">
        <v>4208.26</v>
      </c>
      <c r="L41" s="14" t="n">
        <v>4953</v>
      </c>
      <c r="M41" s="14" t="s">
        <v>32</v>
      </c>
      <c r="N41" s="14" t="n">
        <v>1</v>
      </c>
      <c r="P41" s="13"/>
      <c r="T41" s="13"/>
      <c r="U41" s="14" t="n">
        <v>1</v>
      </c>
      <c r="V41" s="13" t="s">
        <v>84</v>
      </c>
      <c r="W41" s="13" t="s">
        <v>35</v>
      </c>
      <c r="X41" s="15" t="n">
        <v>1674</v>
      </c>
    </row>
    <row r="42" customFormat="false" ht="13.5" hidden="false" customHeight="true" outlineLevel="2" collapsed="false">
      <c r="A42" s="13" t="s">
        <v>39</v>
      </c>
      <c r="B42" s="13" t="s">
        <v>40</v>
      </c>
      <c r="C42" s="14" t="n">
        <v>1</v>
      </c>
      <c r="D42" s="14" t="n">
        <v>4735</v>
      </c>
      <c r="E42" s="13" t="s">
        <v>160</v>
      </c>
      <c r="F42" s="13" t="s">
        <v>161</v>
      </c>
      <c r="G42" s="13" t="s">
        <v>162</v>
      </c>
      <c r="H42" s="13" t="s">
        <v>163</v>
      </c>
      <c r="I42" s="14" t="n">
        <v>10</v>
      </c>
      <c r="J42" s="14" t="n">
        <v>562.745</v>
      </c>
      <c r="K42" s="14" t="n">
        <v>4187.09</v>
      </c>
      <c r="L42" s="14" t="n">
        <v>7261</v>
      </c>
      <c r="M42" s="14" t="s">
        <v>32</v>
      </c>
      <c r="N42" s="14" t="n">
        <v>1</v>
      </c>
      <c r="P42" s="13"/>
      <c r="T42" s="13"/>
      <c r="U42" s="14" t="n">
        <v>2</v>
      </c>
      <c r="V42" s="13" t="s">
        <v>84</v>
      </c>
      <c r="W42" s="13" t="s">
        <v>35</v>
      </c>
      <c r="X42" s="15" t="n">
        <v>1674</v>
      </c>
    </row>
    <row r="43" customFormat="false" ht="13.5" hidden="false" customHeight="true" outlineLevel="2" collapsed="false">
      <c r="A43" s="13" t="s">
        <v>39</v>
      </c>
      <c r="B43" s="13" t="s">
        <v>40</v>
      </c>
      <c r="C43" s="14" t="n">
        <v>1</v>
      </c>
      <c r="D43" s="14" t="n">
        <v>5095</v>
      </c>
      <c r="E43" s="13" t="s">
        <v>164</v>
      </c>
      <c r="F43" s="13" t="s">
        <v>165</v>
      </c>
      <c r="G43" s="13" t="s">
        <v>166</v>
      </c>
      <c r="H43" s="13" t="s">
        <v>167</v>
      </c>
      <c r="I43" s="14" t="n">
        <v>10</v>
      </c>
      <c r="J43" s="14" t="n">
        <v>612.532</v>
      </c>
      <c r="K43" s="14" t="n">
        <v>4174.46</v>
      </c>
      <c r="L43" s="14" t="n">
        <v>4953</v>
      </c>
      <c r="M43" s="14" t="s">
        <v>32</v>
      </c>
      <c r="N43" s="14" t="n">
        <v>2</v>
      </c>
      <c r="P43" s="13"/>
      <c r="Q43" s="14" t="n">
        <v>4</v>
      </c>
      <c r="R43" s="14" t="n">
        <v>0.09</v>
      </c>
      <c r="T43" s="13"/>
      <c r="U43" s="14" t="n">
        <v>4</v>
      </c>
      <c r="V43" s="13" t="s">
        <v>54</v>
      </c>
      <c r="W43" s="13" t="s">
        <v>45</v>
      </c>
      <c r="X43" s="15" t="n">
        <v>100</v>
      </c>
    </row>
    <row r="44" customFormat="false" ht="13.5" hidden="false" customHeight="true" outlineLevel="2" collapsed="false">
      <c r="A44" s="13" t="s">
        <v>39</v>
      </c>
      <c r="B44" s="13" t="s">
        <v>40</v>
      </c>
      <c r="C44" s="14" t="n">
        <v>38</v>
      </c>
      <c r="D44" s="14" t="n">
        <v>5474</v>
      </c>
      <c r="E44" s="13" t="s">
        <v>168</v>
      </c>
      <c r="F44" s="13" t="s">
        <v>169</v>
      </c>
      <c r="G44" s="13" t="s">
        <v>126</v>
      </c>
      <c r="H44" s="13" t="s">
        <v>170</v>
      </c>
      <c r="I44" s="14" t="n">
        <v>10</v>
      </c>
      <c r="J44" s="14" t="n">
        <v>550.528</v>
      </c>
      <c r="K44" s="14" t="n">
        <v>4180.313</v>
      </c>
      <c r="L44" s="14" t="n">
        <v>9199</v>
      </c>
      <c r="M44" s="14" t="s">
        <v>32</v>
      </c>
      <c r="N44" s="14" t="n">
        <v>1</v>
      </c>
      <c r="P44" s="13"/>
      <c r="T44" s="13"/>
      <c r="U44" s="14" t="n">
        <v>3</v>
      </c>
      <c r="V44" s="13" t="s">
        <v>54</v>
      </c>
      <c r="W44" s="13" t="s">
        <v>35</v>
      </c>
      <c r="X44" s="15" t="n">
        <v>2009</v>
      </c>
    </row>
    <row r="45" customFormat="false" ht="13.5" hidden="false" customHeight="true" outlineLevel="2" collapsed="false">
      <c r="A45" s="13" t="s">
        <v>39</v>
      </c>
      <c r="B45" s="13" t="s">
        <v>40</v>
      </c>
      <c r="C45" s="14" t="n">
        <v>49</v>
      </c>
      <c r="D45" s="14" t="n">
        <v>7658</v>
      </c>
      <c r="E45" s="13" t="s">
        <v>171</v>
      </c>
      <c r="F45" s="13" t="s">
        <v>172</v>
      </c>
      <c r="G45" s="13" t="s">
        <v>173</v>
      </c>
      <c r="H45" s="13" t="s">
        <v>174</v>
      </c>
      <c r="I45" s="14" t="n">
        <v>10</v>
      </c>
      <c r="J45" s="14" t="n">
        <v>525.127</v>
      </c>
      <c r="K45" s="14" t="n">
        <v>4251.28</v>
      </c>
      <c r="L45" s="14" t="n">
        <v>7261</v>
      </c>
      <c r="M45" s="14" t="s">
        <v>32</v>
      </c>
      <c r="N45" s="14" t="n">
        <v>1</v>
      </c>
      <c r="P45" s="13"/>
      <c r="T45" s="13"/>
      <c r="U45" s="14" t="n">
        <v>2</v>
      </c>
      <c r="V45" s="13" t="s">
        <v>84</v>
      </c>
      <c r="W45" s="13" t="s">
        <v>35</v>
      </c>
      <c r="X45" s="15" t="n">
        <v>1674</v>
      </c>
    </row>
    <row r="46" customFormat="false" ht="13.5" hidden="false" customHeight="true" outlineLevel="2" collapsed="false">
      <c r="A46" s="13" t="s">
        <v>39</v>
      </c>
      <c r="B46" s="13" t="s">
        <v>40</v>
      </c>
      <c r="C46" s="14" t="n">
        <v>1</v>
      </c>
      <c r="D46" s="14" t="n">
        <v>8206</v>
      </c>
      <c r="E46" s="13" t="s">
        <v>175</v>
      </c>
      <c r="F46" s="13" t="s">
        <v>176</v>
      </c>
      <c r="G46" s="13" t="s">
        <v>100</v>
      </c>
      <c r="H46" s="13" t="s">
        <v>101</v>
      </c>
      <c r="I46" s="14" t="n">
        <v>10</v>
      </c>
      <c r="J46" s="14" t="n">
        <v>585.08</v>
      </c>
      <c r="K46" s="14" t="n">
        <v>4161.332</v>
      </c>
      <c r="L46" s="14" t="n">
        <v>2064</v>
      </c>
      <c r="M46" s="14" t="s">
        <v>32</v>
      </c>
      <c r="N46" s="14" t="n">
        <v>5</v>
      </c>
      <c r="P46" s="13"/>
      <c r="T46" s="13"/>
      <c r="U46" s="14" t="n">
        <v>3</v>
      </c>
      <c r="V46" s="13" t="s">
        <v>54</v>
      </c>
      <c r="W46" s="13" t="s">
        <v>35</v>
      </c>
      <c r="X46" s="15" t="n">
        <v>2009</v>
      </c>
    </row>
    <row r="47" customFormat="false" ht="13.5" hidden="false" customHeight="true" outlineLevel="2" collapsed="false">
      <c r="A47" s="13" t="s">
        <v>39</v>
      </c>
      <c r="B47" s="13" t="s">
        <v>40</v>
      </c>
      <c r="C47" s="14" t="n">
        <v>7</v>
      </c>
      <c r="D47" s="14" t="n">
        <v>8664</v>
      </c>
      <c r="E47" s="13" t="s">
        <v>177</v>
      </c>
      <c r="F47" s="13" t="s">
        <v>178</v>
      </c>
      <c r="G47" s="13" t="s">
        <v>179</v>
      </c>
      <c r="H47" s="13" t="s">
        <v>180</v>
      </c>
      <c r="I47" s="14" t="n">
        <v>10</v>
      </c>
      <c r="J47" s="14" t="n">
        <v>568.626</v>
      </c>
      <c r="K47" s="14" t="n">
        <v>4212.12</v>
      </c>
      <c r="L47" s="14" t="n">
        <v>4911</v>
      </c>
      <c r="M47" s="14" t="s">
        <v>32</v>
      </c>
      <c r="N47" s="14" t="s">
        <v>32</v>
      </c>
      <c r="P47" s="13"/>
      <c r="Q47" s="14" t="n">
        <v>4</v>
      </c>
      <c r="T47" s="13"/>
      <c r="U47" s="14" t="n">
        <v>3</v>
      </c>
      <c r="V47" s="13" t="s">
        <v>54</v>
      </c>
      <c r="W47" s="13" t="s">
        <v>45</v>
      </c>
      <c r="X47" s="15" t="n">
        <v>100</v>
      </c>
    </row>
    <row r="48" customFormat="false" ht="13.5" hidden="false" customHeight="true" outlineLevel="2" collapsed="false">
      <c r="A48" s="13" t="s">
        <v>39</v>
      </c>
      <c r="B48" s="13" t="s">
        <v>40</v>
      </c>
      <c r="C48" s="14" t="n">
        <v>43</v>
      </c>
      <c r="D48" s="14" t="n">
        <v>10374</v>
      </c>
      <c r="E48" s="13" t="s">
        <v>181</v>
      </c>
      <c r="F48" s="13" t="s">
        <v>182</v>
      </c>
      <c r="G48" s="13" t="s">
        <v>68</v>
      </c>
      <c r="H48" s="13" t="s">
        <v>183</v>
      </c>
      <c r="I48" s="14" t="n">
        <v>10</v>
      </c>
      <c r="J48" s="14" t="n">
        <v>592.994</v>
      </c>
      <c r="K48" s="14" t="n">
        <v>4137.271</v>
      </c>
      <c r="L48" s="14" t="n">
        <v>3674</v>
      </c>
      <c r="M48" s="14" t="s">
        <v>32</v>
      </c>
      <c r="N48" s="14" t="n">
        <v>1</v>
      </c>
      <c r="P48" s="13"/>
      <c r="T48" s="13"/>
      <c r="U48" s="14" t="n">
        <v>1</v>
      </c>
      <c r="V48" s="13" t="s">
        <v>84</v>
      </c>
      <c r="W48" s="13" t="s">
        <v>35</v>
      </c>
      <c r="X48" s="15" t="n">
        <v>1674</v>
      </c>
    </row>
    <row r="49" customFormat="false" ht="13.5" hidden="false" customHeight="true" outlineLevel="2" collapsed="false">
      <c r="A49" s="13" t="s">
        <v>39</v>
      </c>
      <c r="B49" s="13" t="s">
        <v>40</v>
      </c>
      <c r="C49" s="14" t="n">
        <v>28</v>
      </c>
      <c r="D49" s="14" t="n">
        <v>11247</v>
      </c>
      <c r="E49" s="13" t="s">
        <v>184</v>
      </c>
      <c r="F49" s="13" t="s">
        <v>185</v>
      </c>
      <c r="G49" s="13" t="s">
        <v>186</v>
      </c>
      <c r="H49" s="13" t="s">
        <v>187</v>
      </c>
      <c r="I49" s="14" t="n">
        <v>10</v>
      </c>
      <c r="J49" s="14" t="n">
        <v>540.622</v>
      </c>
      <c r="K49" s="14" t="n">
        <v>4271.407</v>
      </c>
      <c r="L49" s="14" t="n">
        <v>4953</v>
      </c>
      <c r="M49" s="14" t="s">
        <v>32</v>
      </c>
      <c r="N49" s="14" t="n">
        <v>1</v>
      </c>
      <c r="P49" s="13"/>
      <c r="T49" s="13"/>
      <c r="U49" s="14" t="n">
        <v>2</v>
      </c>
      <c r="V49" s="13" t="s">
        <v>84</v>
      </c>
      <c r="W49" s="13" t="s">
        <v>35</v>
      </c>
      <c r="X49" s="15" t="n">
        <v>1674</v>
      </c>
    </row>
    <row r="50" customFormat="false" ht="13.5" hidden="false" customHeight="true" outlineLevel="2" collapsed="false">
      <c r="A50" s="13" t="s">
        <v>39</v>
      </c>
      <c r="B50" s="13" t="s">
        <v>40</v>
      </c>
      <c r="C50" s="14" t="n">
        <v>1</v>
      </c>
      <c r="D50" s="14" t="n">
        <v>11326</v>
      </c>
      <c r="E50" s="13" t="s">
        <v>188</v>
      </c>
      <c r="F50" s="13" t="s">
        <v>189</v>
      </c>
      <c r="G50" s="13" t="s">
        <v>190</v>
      </c>
      <c r="H50" s="13" t="s">
        <v>191</v>
      </c>
      <c r="I50" s="14" t="n">
        <v>10</v>
      </c>
      <c r="J50" s="14" t="n">
        <v>565.19</v>
      </c>
      <c r="K50" s="14" t="n">
        <v>4191.641</v>
      </c>
      <c r="L50" s="14" t="n">
        <v>4931</v>
      </c>
      <c r="M50" s="14" t="s">
        <v>32</v>
      </c>
      <c r="N50" s="14" t="n">
        <v>6</v>
      </c>
      <c r="P50" s="13"/>
      <c r="T50" s="13"/>
      <c r="U50" s="14" t="n">
        <v>3</v>
      </c>
      <c r="V50" s="13" t="s">
        <v>54</v>
      </c>
      <c r="W50" s="13" t="s">
        <v>35</v>
      </c>
      <c r="X50" s="15" t="n">
        <v>2009</v>
      </c>
    </row>
    <row r="51" customFormat="false" ht="13.5" hidden="false" customHeight="true" outlineLevel="2" collapsed="false">
      <c r="A51" s="13" t="s">
        <v>39</v>
      </c>
      <c r="B51" s="13" t="s">
        <v>40</v>
      </c>
      <c r="C51" s="14" t="n">
        <v>28</v>
      </c>
      <c r="D51" s="14" t="n">
        <v>11671</v>
      </c>
      <c r="E51" s="13" t="s">
        <v>192</v>
      </c>
      <c r="F51" s="13" t="s">
        <v>193</v>
      </c>
      <c r="G51" s="13" t="s">
        <v>194</v>
      </c>
      <c r="H51" s="13" t="s">
        <v>195</v>
      </c>
      <c r="I51" s="14" t="n">
        <v>10</v>
      </c>
      <c r="J51" s="14" t="n">
        <v>563</v>
      </c>
      <c r="K51" s="14" t="n">
        <v>4223</v>
      </c>
      <c r="L51" s="14" t="n">
        <v>4911</v>
      </c>
      <c r="M51" s="14" t="s">
        <v>32</v>
      </c>
      <c r="N51" s="14" t="n">
        <v>8</v>
      </c>
      <c r="P51" s="13"/>
      <c r="T51" s="13"/>
      <c r="U51" s="14" t="n">
        <v>1</v>
      </c>
      <c r="V51" s="13" t="s">
        <v>84</v>
      </c>
      <c r="W51" s="13" t="s">
        <v>35</v>
      </c>
      <c r="X51" s="15" t="n">
        <v>1674</v>
      </c>
    </row>
    <row r="52" customFormat="false" ht="13.5" hidden="false" customHeight="true" outlineLevel="2" collapsed="false">
      <c r="A52" s="13" t="s">
        <v>39</v>
      </c>
      <c r="B52" s="13" t="s">
        <v>40</v>
      </c>
      <c r="C52" s="14" t="n">
        <v>1</v>
      </c>
      <c r="D52" s="14" t="n">
        <v>11887</v>
      </c>
      <c r="E52" s="13" t="s">
        <v>196</v>
      </c>
      <c r="F52" s="13" t="s">
        <v>197</v>
      </c>
      <c r="G52" s="13" t="s">
        <v>76</v>
      </c>
      <c r="H52" s="13" t="s">
        <v>87</v>
      </c>
      <c r="I52" s="14" t="n">
        <v>10</v>
      </c>
      <c r="J52" s="14" t="n">
        <v>563.186</v>
      </c>
      <c r="K52" s="14" t="n">
        <v>4183.546</v>
      </c>
      <c r="L52" s="14" t="n">
        <v>4931</v>
      </c>
      <c r="M52" s="14" t="s">
        <v>32</v>
      </c>
      <c r="N52" s="14" t="n">
        <v>5</v>
      </c>
      <c r="P52" s="13"/>
      <c r="T52" s="13"/>
      <c r="U52" s="14" t="n">
        <v>1</v>
      </c>
      <c r="V52" s="13" t="s">
        <v>84</v>
      </c>
      <c r="W52" s="13" t="s">
        <v>35</v>
      </c>
      <c r="X52" s="15" t="n">
        <v>1674</v>
      </c>
    </row>
    <row r="53" customFormat="false" ht="13.5" hidden="false" customHeight="true" outlineLevel="2" collapsed="false">
      <c r="A53" s="13" t="s">
        <v>39</v>
      </c>
      <c r="B53" s="13" t="s">
        <v>40</v>
      </c>
      <c r="C53" s="14" t="n">
        <v>7</v>
      </c>
      <c r="D53" s="14" t="n">
        <v>11911</v>
      </c>
      <c r="E53" s="13" t="s">
        <v>198</v>
      </c>
      <c r="F53" s="13" t="s">
        <v>199</v>
      </c>
      <c r="G53" s="13" t="s">
        <v>179</v>
      </c>
      <c r="H53" s="13" t="s">
        <v>180</v>
      </c>
      <c r="I53" s="14" t="n">
        <v>10</v>
      </c>
      <c r="J53" s="14" t="n">
        <v>568.673</v>
      </c>
      <c r="K53" s="14" t="n">
        <v>4212.15</v>
      </c>
      <c r="L53" s="14" t="n">
        <v>2062</v>
      </c>
      <c r="M53" s="14" t="s">
        <v>32</v>
      </c>
      <c r="N53" s="14" t="n">
        <v>0</v>
      </c>
      <c r="P53" s="13"/>
      <c r="T53" s="13"/>
      <c r="U53" s="14" t="n">
        <v>4</v>
      </c>
      <c r="V53" s="13" t="s">
        <v>54</v>
      </c>
      <c r="W53" s="13" t="s">
        <v>35</v>
      </c>
      <c r="X53" s="15" t="n">
        <v>2009</v>
      </c>
    </row>
    <row r="54" customFormat="false" ht="13.5" hidden="false" customHeight="true" outlineLevel="2" collapsed="false">
      <c r="A54" s="13" t="s">
        <v>39</v>
      </c>
      <c r="B54" s="13" t="s">
        <v>40</v>
      </c>
      <c r="C54" s="14" t="n">
        <v>48</v>
      </c>
      <c r="D54" s="14" t="n">
        <v>12626</v>
      </c>
      <c r="E54" s="13" t="s">
        <v>200</v>
      </c>
      <c r="F54" s="13" t="s">
        <v>201</v>
      </c>
      <c r="G54" s="13" t="s">
        <v>202</v>
      </c>
      <c r="H54" s="13" t="s">
        <v>203</v>
      </c>
      <c r="I54" s="14" t="n">
        <v>10</v>
      </c>
      <c r="J54" s="14" t="n">
        <v>575.043</v>
      </c>
      <c r="K54" s="14" t="n">
        <v>4214.434</v>
      </c>
      <c r="L54" s="14" t="n">
        <v>2911</v>
      </c>
      <c r="M54" s="14" t="s">
        <v>32</v>
      </c>
      <c r="N54" s="14" t="s">
        <v>32</v>
      </c>
      <c r="P54" s="13"/>
      <c r="T54" s="13"/>
      <c r="U54" s="14" t="n">
        <v>19</v>
      </c>
      <c r="V54" s="13" t="s">
        <v>34</v>
      </c>
      <c r="W54" s="13" t="s">
        <v>35</v>
      </c>
      <c r="X54" s="15" t="n">
        <v>2344</v>
      </c>
    </row>
    <row r="55" customFormat="false" ht="13.5" hidden="false" customHeight="true" outlineLevel="2" collapsed="false">
      <c r="A55" s="13" t="s">
        <v>39</v>
      </c>
      <c r="B55" s="13" t="s">
        <v>40</v>
      </c>
      <c r="C55" s="14" t="n">
        <v>7</v>
      </c>
      <c r="D55" s="14" t="n">
        <v>12667</v>
      </c>
      <c r="E55" s="13" t="s">
        <v>204</v>
      </c>
      <c r="F55" s="13" t="s">
        <v>205</v>
      </c>
      <c r="G55" s="13" t="s">
        <v>43</v>
      </c>
      <c r="H55" s="13" t="s">
        <v>206</v>
      </c>
      <c r="I55" s="14" t="n">
        <v>10</v>
      </c>
      <c r="J55" s="14" t="n">
        <v>554.482</v>
      </c>
      <c r="K55" s="14" t="n">
        <v>4202.633</v>
      </c>
      <c r="L55" s="14" t="n">
        <v>4953</v>
      </c>
      <c r="M55" s="14" t="s">
        <v>32</v>
      </c>
      <c r="N55" s="14" t="n">
        <v>0</v>
      </c>
      <c r="P55" s="13"/>
      <c r="T55" s="13"/>
      <c r="U55" s="14" t="n">
        <v>3</v>
      </c>
      <c r="V55" s="13" t="s">
        <v>54</v>
      </c>
      <c r="W55" s="13" t="s">
        <v>35</v>
      </c>
      <c r="X55" s="15" t="n">
        <v>2009</v>
      </c>
    </row>
    <row r="56" customFormat="false" ht="13.5" hidden="false" customHeight="true" outlineLevel="2" collapsed="false">
      <c r="A56" s="13" t="s">
        <v>39</v>
      </c>
      <c r="B56" s="13" t="s">
        <v>40</v>
      </c>
      <c r="C56" s="14" t="n">
        <v>7</v>
      </c>
      <c r="D56" s="14" t="n">
        <v>12758</v>
      </c>
      <c r="E56" s="13" t="s">
        <v>207</v>
      </c>
      <c r="F56" s="13" t="s">
        <v>208</v>
      </c>
      <c r="G56" s="13" t="s">
        <v>48</v>
      </c>
      <c r="H56" s="13" t="s">
        <v>49</v>
      </c>
      <c r="I56" s="14" t="n">
        <v>10</v>
      </c>
      <c r="J56" s="14" t="n">
        <v>582.104</v>
      </c>
      <c r="K56" s="14" t="n">
        <v>4208.88</v>
      </c>
      <c r="L56" s="14" t="n">
        <v>2911</v>
      </c>
      <c r="M56" s="14" t="s">
        <v>32</v>
      </c>
      <c r="N56" s="14" t="s">
        <v>32</v>
      </c>
      <c r="P56" s="13"/>
      <c r="T56" s="13"/>
      <c r="U56" s="14" t="n">
        <v>19</v>
      </c>
      <c r="V56" s="13" t="s">
        <v>34</v>
      </c>
      <c r="W56" s="13" t="s">
        <v>35</v>
      </c>
      <c r="X56" s="15" t="n">
        <v>2344</v>
      </c>
    </row>
    <row r="57" customFormat="false" ht="13.5" hidden="false" customHeight="true" outlineLevel="2" collapsed="false">
      <c r="A57" s="13" t="s">
        <v>39</v>
      </c>
      <c r="B57" s="13" t="s">
        <v>40</v>
      </c>
      <c r="C57" s="14" t="n">
        <v>1</v>
      </c>
      <c r="D57" s="14" t="n">
        <v>12975</v>
      </c>
      <c r="E57" s="13" t="s">
        <v>209</v>
      </c>
      <c r="F57" s="13" t="s">
        <v>210</v>
      </c>
      <c r="G57" s="13" t="s">
        <v>76</v>
      </c>
      <c r="H57" s="13" t="s">
        <v>87</v>
      </c>
      <c r="I57" s="14" t="n">
        <v>10</v>
      </c>
      <c r="J57" s="14" t="n">
        <v>562.255</v>
      </c>
      <c r="K57" s="14" t="n">
        <v>4184.124</v>
      </c>
      <c r="L57" s="14" t="n">
        <v>2099</v>
      </c>
      <c r="M57" s="14" t="s">
        <v>32</v>
      </c>
      <c r="N57" s="14" t="s">
        <v>32</v>
      </c>
      <c r="P57" s="13"/>
      <c r="Q57" s="14" t="n">
        <v>9.4</v>
      </c>
      <c r="R57" s="14" t="n">
        <v>0.4</v>
      </c>
      <c r="T57" s="13"/>
      <c r="U57" s="14" t="n">
        <v>2</v>
      </c>
      <c r="V57" s="13" t="s">
        <v>84</v>
      </c>
      <c r="W57" s="13" t="s">
        <v>45</v>
      </c>
      <c r="X57" s="15" t="n">
        <v>67</v>
      </c>
    </row>
    <row r="58" customFormat="false" ht="13.5" hidden="false" customHeight="true" outlineLevel="1" collapsed="false">
      <c r="A58" s="17" t="s">
        <v>211</v>
      </c>
      <c r="B58" s="13"/>
      <c r="C58" s="14"/>
      <c r="D58" s="14"/>
      <c r="E58" s="13"/>
      <c r="F58" s="13"/>
      <c r="G58" s="13"/>
      <c r="H58" s="13"/>
      <c r="I58" s="14"/>
      <c r="J58" s="14"/>
      <c r="K58" s="14"/>
      <c r="L58" s="14"/>
      <c r="M58" s="14"/>
      <c r="N58" s="14"/>
      <c r="P58" s="13"/>
      <c r="Q58" s="14"/>
      <c r="R58" s="14"/>
      <c r="T58" s="13"/>
      <c r="U58" s="14"/>
      <c r="V58" s="13"/>
      <c r="W58" s="13"/>
      <c r="X58" s="15" t="n">
        <f aca="false">SUBTOTAL(9,X7:X57)</f>
        <v>52130</v>
      </c>
    </row>
    <row r="59" customFormat="false" ht="13.5" hidden="false" customHeight="true" outlineLevel="2" collapsed="false">
      <c r="A59" s="13" t="s">
        <v>212</v>
      </c>
      <c r="B59" s="13" t="s">
        <v>213</v>
      </c>
      <c r="C59" s="14" t="n">
        <v>4</v>
      </c>
      <c r="D59" s="14" t="n">
        <v>28</v>
      </c>
      <c r="E59" s="13" t="s">
        <v>214</v>
      </c>
      <c r="F59" s="13" t="s">
        <v>215</v>
      </c>
      <c r="G59" s="13" t="s">
        <v>216</v>
      </c>
      <c r="H59" s="13" t="s">
        <v>217</v>
      </c>
      <c r="L59" s="14" t="n">
        <v>5171</v>
      </c>
      <c r="M59" s="14" t="s">
        <v>32</v>
      </c>
      <c r="N59" s="14" t="n">
        <v>1</v>
      </c>
      <c r="P59" s="13" t="s">
        <v>218</v>
      </c>
      <c r="Q59" s="14" t="n">
        <v>5</v>
      </c>
      <c r="R59" s="14" t="n">
        <v>0</v>
      </c>
      <c r="T59" s="13" t="s">
        <v>219</v>
      </c>
      <c r="U59" s="14" t="n">
        <v>6</v>
      </c>
      <c r="V59" s="13" t="s">
        <v>34</v>
      </c>
      <c r="W59" s="13" t="s">
        <v>45</v>
      </c>
      <c r="X59" s="15" t="n">
        <v>134</v>
      </c>
    </row>
    <row r="60" customFormat="false" ht="13.5" hidden="false" customHeight="true" outlineLevel="2" collapsed="false">
      <c r="A60" s="13" t="s">
        <v>212</v>
      </c>
      <c r="B60" s="13" t="s">
        <v>213</v>
      </c>
      <c r="C60" s="14" t="n">
        <v>4</v>
      </c>
      <c r="D60" s="14" t="n">
        <v>38</v>
      </c>
      <c r="E60" s="13" t="s">
        <v>220</v>
      </c>
      <c r="F60" s="13" t="s">
        <v>221</v>
      </c>
      <c r="G60" s="13" t="s">
        <v>222</v>
      </c>
      <c r="H60" s="13" t="s">
        <v>223</v>
      </c>
      <c r="L60" s="14" t="n">
        <v>4911</v>
      </c>
      <c r="M60" s="14" t="s">
        <v>32</v>
      </c>
      <c r="N60" s="14" t="s">
        <v>32</v>
      </c>
      <c r="P60" s="13"/>
      <c r="Q60" s="14" t="n">
        <v>2.97</v>
      </c>
      <c r="R60" s="14" t="n">
        <v>0.0394</v>
      </c>
      <c r="S60" s="14" t="n">
        <v>0.0152</v>
      </c>
      <c r="T60" s="13" t="s">
        <v>224</v>
      </c>
      <c r="U60" s="14" t="n">
        <v>1</v>
      </c>
      <c r="V60" s="13" t="s">
        <v>84</v>
      </c>
      <c r="W60" s="13" t="s">
        <v>45</v>
      </c>
      <c r="X60" s="15" t="n">
        <v>67</v>
      </c>
    </row>
    <row r="61" customFormat="false" ht="13.5" hidden="false" customHeight="true" outlineLevel="1" collapsed="false">
      <c r="A61" s="17" t="s">
        <v>225</v>
      </c>
      <c r="B61" s="13"/>
      <c r="C61" s="14"/>
      <c r="D61" s="14"/>
      <c r="E61" s="13"/>
      <c r="F61" s="13"/>
      <c r="G61" s="13"/>
      <c r="H61" s="13"/>
      <c r="L61" s="14"/>
      <c r="M61" s="14"/>
      <c r="N61" s="14"/>
      <c r="P61" s="13"/>
      <c r="Q61" s="14"/>
      <c r="R61" s="14"/>
      <c r="S61" s="14"/>
      <c r="T61" s="13"/>
      <c r="U61" s="14"/>
      <c r="V61" s="13"/>
      <c r="W61" s="13"/>
      <c r="X61" s="15" t="n">
        <f aca="false">SUBTOTAL(9,X59:X60)</f>
        <v>201</v>
      </c>
    </row>
    <row r="62" customFormat="false" ht="13.5" hidden="false" customHeight="true" outlineLevel="2" collapsed="false">
      <c r="A62" s="13" t="s">
        <v>226</v>
      </c>
      <c r="B62" s="13" t="s">
        <v>227</v>
      </c>
      <c r="C62" s="14" t="n">
        <v>9</v>
      </c>
      <c r="D62" s="14" t="n">
        <v>100</v>
      </c>
      <c r="E62" s="13" t="s">
        <v>228</v>
      </c>
      <c r="F62" s="13"/>
      <c r="G62" s="13"/>
      <c r="H62" s="13"/>
      <c r="L62" s="14" t="n">
        <v>3724</v>
      </c>
      <c r="P62" s="13"/>
      <c r="T62" s="13"/>
      <c r="U62" s="14" t="n">
        <v>1</v>
      </c>
      <c r="V62" s="13" t="s">
        <v>84</v>
      </c>
      <c r="W62" s="13" t="s">
        <v>229</v>
      </c>
      <c r="X62" s="15" t="n">
        <v>402</v>
      </c>
    </row>
    <row r="63" customFormat="false" ht="13.5" hidden="false" customHeight="true" outlineLevel="1" collapsed="false">
      <c r="A63" s="17" t="s">
        <v>230</v>
      </c>
      <c r="B63" s="13"/>
      <c r="C63" s="14"/>
      <c r="D63" s="14"/>
      <c r="E63" s="13"/>
      <c r="F63" s="13"/>
      <c r="G63" s="13"/>
      <c r="H63" s="13"/>
      <c r="L63" s="14"/>
      <c r="P63" s="13"/>
      <c r="T63" s="13"/>
      <c r="U63" s="14"/>
      <c r="V63" s="13"/>
      <c r="W63" s="13"/>
      <c r="X63" s="15" t="n">
        <f aca="false">SUBTOTAL(9,X62:X62)</f>
        <v>402</v>
      </c>
    </row>
    <row r="64" customFormat="false" ht="13.5" hidden="false" customHeight="true" outlineLevel="2" collapsed="false">
      <c r="A64" s="13" t="s">
        <v>231</v>
      </c>
      <c r="B64" s="13" t="s">
        <v>213</v>
      </c>
      <c r="C64" s="14" t="n">
        <v>58</v>
      </c>
      <c r="D64" s="14" t="n">
        <v>8005</v>
      </c>
      <c r="E64" s="13" t="s">
        <v>232</v>
      </c>
      <c r="F64" s="13" t="s">
        <v>233</v>
      </c>
      <c r="G64" s="13"/>
      <c r="H64" s="13" t="s">
        <v>234</v>
      </c>
      <c r="L64" s="14" t="n">
        <v>3089</v>
      </c>
      <c r="P64" s="13"/>
      <c r="T64" s="13"/>
      <c r="U64" s="14" t="n">
        <v>5</v>
      </c>
      <c r="V64" s="13" t="s">
        <v>54</v>
      </c>
      <c r="W64" s="13" t="s">
        <v>229</v>
      </c>
      <c r="X64" s="15" t="n">
        <v>603</v>
      </c>
    </row>
    <row r="65" customFormat="false" ht="13.5" hidden="false" customHeight="true" outlineLevel="2" collapsed="false">
      <c r="A65" s="13" t="s">
        <v>231</v>
      </c>
      <c r="B65" s="13" t="s">
        <v>213</v>
      </c>
      <c r="C65" s="14" t="n">
        <v>51</v>
      </c>
      <c r="D65" s="14" t="n">
        <v>13005</v>
      </c>
      <c r="E65" s="13" t="s">
        <v>235</v>
      </c>
      <c r="F65" s="13" t="s">
        <v>236</v>
      </c>
      <c r="G65" s="13"/>
      <c r="H65" s="13" t="s">
        <v>237</v>
      </c>
      <c r="L65" s="14" t="n">
        <v>4911</v>
      </c>
      <c r="P65" s="13"/>
      <c r="T65" s="13"/>
      <c r="U65" s="14" t="n">
        <v>4</v>
      </c>
      <c r="V65" s="13" t="s">
        <v>54</v>
      </c>
      <c r="W65" s="13" t="s">
        <v>229</v>
      </c>
      <c r="X65" s="15" t="n">
        <v>603</v>
      </c>
    </row>
    <row r="66" customFormat="false" ht="13.5" hidden="false" customHeight="true" outlineLevel="1" collapsed="false">
      <c r="A66" s="17" t="s">
        <v>238</v>
      </c>
      <c r="B66" s="13"/>
      <c r="C66" s="14"/>
      <c r="D66" s="14"/>
      <c r="E66" s="13"/>
      <c r="F66" s="13"/>
      <c r="G66" s="13"/>
      <c r="H66" s="13"/>
      <c r="L66" s="14"/>
      <c r="P66" s="13"/>
      <c r="T66" s="13"/>
      <c r="U66" s="14"/>
      <c r="V66" s="13"/>
      <c r="W66" s="13"/>
      <c r="X66" s="15" t="n">
        <f aca="false">SUBTOTAL(9,X64:X65)</f>
        <v>1206</v>
      </c>
    </row>
    <row r="67" customFormat="false" ht="13.5" hidden="false" customHeight="true" outlineLevel="2" collapsed="false">
      <c r="A67" s="13" t="s">
        <v>239</v>
      </c>
      <c r="B67" s="13" t="s">
        <v>240</v>
      </c>
      <c r="C67" s="14" t="n">
        <v>14</v>
      </c>
      <c r="D67" s="14" t="n">
        <v>6</v>
      </c>
      <c r="E67" s="13" t="s">
        <v>241</v>
      </c>
      <c r="F67" s="13"/>
      <c r="G67" s="13"/>
      <c r="H67" s="13" t="s">
        <v>242</v>
      </c>
      <c r="I67" s="14" t="n">
        <v>11</v>
      </c>
      <c r="J67" s="14" t="n">
        <v>380.551</v>
      </c>
      <c r="K67" s="14" t="n">
        <v>4140</v>
      </c>
      <c r="L67" s="14" t="n">
        <v>3295</v>
      </c>
      <c r="P67" s="13"/>
      <c r="T67" s="13"/>
      <c r="U67" s="14" t="n">
        <v>12</v>
      </c>
      <c r="V67" s="13" t="s">
        <v>34</v>
      </c>
      <c r="W67" s="13" t="s">
        <v>229</v>
      </c>
      <c r="X67" s="15" t="n">
        <v>804</v>
      </c>
    </row>
    <row r="68" customFormat="false" ht="13.5" hidden="false" customHeight="true" outlineLevel="2" collapsed="false">
      <c r="A68" s="13" t="s">
        <v>239</v>
      </c>
      <c r="B68" s="13" t="s">
        <v>240</v>
      </c>
      <c r="C68" s="14" t="n">
        <v>14</v>
      </c>
      <c r="D68" s="14" t="n">
        <v>102</v>
      </c>
      <c r="E68" s="13" t="s">
        <v>243</v>
      </c>
      <c r="F68" s="13"/>
      <c r="G68" s="13"/>
      <c r="H68" s="13" t="s">
        <v>244</v>
      </c>
      <c r="J68" s="14" t="n">
        <v>526.476</v>
      </c>
      <c r="K68" s="14" t="n">
        <v>4021.965</v>
      </c>
      <c r="L68" s="14" t="n">
        <v>1474</v>
      </c>
      <c r="P68" s="13"/>
      <c r="T68" s="13"/>
      <c r="U68" s="14" t="n">
        <v>5</v>
      </c>
      <c r="V68" s="13" t="s">
        <v>54</v>
      </c>
      <c r="W68" s="13" t="s">
        <v>229</v>
      </c>
      <c r="X68" s="15" t="n">
        <v>603</v>
      </c>
    </row>
    <row r="69" customFormat="false" ht="13.5" hidden="false" customHeight="true" outlineLevel="2" collapsed="false">
      <c r="A69" s="13" t="s">
        <v>239</v>
      </c>
      <c r="B69" s="13" t="s">
        <v>240</v>
      </c>
      <c r="C69" s="14" t="n">
        <v>14</v>
      </c>
      <c r="D69" s="14" t="n">
        <v>819</v>
      </c>
      <c r="E69" s="13" t="s">
        <v>245</v>
      </c>
      <c r="F69" s="13" t="s">
        <v>246</v>
      </c>
      <c r="G69" s="13" t="s">
        <v>247</v>
      </c>
      <c r="H69" s="13"/>
      <c r="I69" s="14" t="n">
        <v>11</v>
      </c>
      <c r="J69" s="14" t="n">
        <v>414.5</v>
      </c>
      <c r="K69" s="14" t="n">
        <v>3989.5</v>
      </c>
      <c r="L69" s="14" t="n">
        <v>1389</v>
      </c>
      <c r="P69" s="13"/>
      <c r="T69" s="13"/>
      <c r="U69" s="14" t="n">
        <v>2</v>
      </c>
      <c r="V69" s="13" t="s">
        <v>84</v>
      </c>
      <c r="W69" s="13" t="s">
        <v>229</v>
      </c>
      <c r="X69" s="15" t="n">
        <v>402</v>
      </c>
    </row>
    <row r="70" customFormat="false" ht="13.5" hidden="false" customHeight="true" outlineLevel="2" collapsed="false">
      <c r="A70" s="13" t="s">
        <v>239</v>
      </c>
      <c r="B70" s="13" t="s">
        <v>240</v>
      </c>
      <c r="C70" s="14" t="n">
        <v>14</v>
      </c>
      <c r="D70" s="14" t="n">
        <v>140903</v>
      </c>
      <c r="E70" s="13" t="s">
        <v>248</v>
      </c>
      <c r="F70" s="13"/>
      <c r="G70" s="13"/>
      <c r="H70" s="13" t="s">
        <v>242</v>
      </c>
      <c r="I70" s="14" t="n">
        <v>11</v>
      </c>
      <c r="J70" s="14" t="n">
        <v>375.4</v>
      </c>
      <c r="K70" s="14" t="n">
        <v>4136</v>
      </c>
      <c r="L70" s="14" t="n">
        <v>8062</v>
      </c>
      <c r="P70" s="13"/>
      <c r="T70" s="13"/>
      <c r="U70" s="14" t="n">
        <v>2</v>
      </c>
      <c r="V70" s="13" t="s">
        <v>84</v>
      </c>
      <c r="W70" s="13" t="s">
        <v>229</v>
      </c>
      <c r="X70" s="15" t="n">
        <v>402</v>
      </c>
    </row>
    <row r="71" customFormat="false" ht="13.5" hidden="false" customHeight="true" outlineLevel="2" collapsed="false">
      <c r="A71" s="13" t="s">
        <v>239</v>
      </c>
      <c r="B71" s="13" t="s">
        <v>240</v>
      </c>
      <c r="C71" s="14" t="n">
        <v>14</v>
      </c>
      <c r="D71" s="14" t="n">
        <v>3050309</v>
      </c>
      <c r="E71" s="13" t="s">
        <v>249</v>
      </c>
      <c r="F71" s="13" t="s">
        <v>250</v>
      </c>
      <c r="G71" s="13" t="s">
        <v>251</v>
      </c>
      <c r="H71" s="13"/>
      <c r="I71" s="14" t="n">
        <v>11</v>
      </c>
      <c r="J71" s="14" t="n">
        <v>428.135</v>
      </c>
      <c r="K71" s="14" t="n">
        <v>3987.914</v>
      </c>
      <c r="L71" s="14" t="n">
        <v>4911</v>
      </c>
      <c r="M71" s="14" t="n">
        <v>2</v>
      </c>
      <c r="O71" s="14" t="s">
        <v>32</v>
      </c>
      <c r="P71" s="13"/>
      <c r="T71" s="13"/>
      <c r="U71" s="14" t="n">
        <v>2</v>
      </c>
      <c r="V71" s="13" t="s">
        <v>84</v>
      </c>
      <c r="W71" s="13" t="s">
        <v>35</v>
      </c>
      <c r="X71" s="15" t="n">
        <v>1674</v>
      </c>
    </row>
    <row r="72" customFormat="false" ht="13.5" hidden="false" customHeight="true" outlineLevel="1" collapsed="false">
      <c r="A72" s="17" t="s">
        <v>252</v>
      </c>
      <c r="B72" s="13"/>
      <c r="C72" s="14"/>
      <c r="D72" s="14"/>
      <c r="E72" s="13"/>
      <c r="F72" s="13"/>
      <c r="G72" s="13"/>
      <c r="H72" s="13"/>
      <c r="I72" s="14"/>
      <c r="J72" s="14"/>
      <c r="K72" s="14"/>
      <c r="L72" s="14"/>
      <c r="M72" s="14"/>
      <c r="O72" s="14"/>
      <c r="P72" s="13"/>
      <c r="T72" s="13"/>
      <c r="U72" s="14"/>
      <c r="V72" s="13"/>
      <c r="W72" s="13"/>
      <c r="X72" s="15" t="n">
        <f aca="false">SUBTOTAL(9,X67:X71)</f>
        <v>3885</v>
      </c>
    </row>
    <row r="73" customFormat="false" ht="13.5" hidden="false" customHeight="true" outlineLevel="2" collapsed="false">
      <c r="A73" s="13" t="s">
        <v>253</v>
      </c>
      <c r="B73" s="13" t="s">
        <v>254</v>
      </c>
      <c r="C73" s="14" t="n">
        <v>13</v>
      </c>
      <c r="D73" s="14" t="n">
        <v>15</v>
      </c>
      <c r="E73" s="13" t="s">
        <v>255</v>
      </c>
      <c r="F73" s="13" t="s">
        <v>256</v>
      </c>
      <c r="G73" s="13" t="s">
        <v>257</v>
      </c>
      <c r="H73" s="13" t="s">
        <v>258</v>
      </c>
      <c r="I73" s="14" t="n">
        <v>11</v>
      </c>
      <c r="J73" s="14" t="n">
        <v>637.7</v>
      </c>
      <c r="K73" s="14" t="n">
        <v>3628</v>
      </c>
      <c r="L73" s="14" t="n">
        <v>4911</v>
      </c>
      <c r="M73" s="14" t="s">
        <v>32</v>
      </c>
      <c r="N73" s="14" t="n">
        <v>1</v>
      </c>
      <c r="O73" s="14" t="n">
        <v>1</v>
      </c>
      <c r="P73" s="13" t="s">
        <v>259</v>
      </c>
      <c r="Q73" s="14" t="n">
        <v>5</v>
      </c>
      <c r="R73" s="14" t="n">
        <v>6</v>
      </c>
      <c r="S73" s="14" t="n">
        <v>6.2</v>
      </c>
      <c r="T73" s="13" t="s">
        <v>259</v>
      </c>
      <c r="U73" s="14" t="n">
        <v>3</v>
      </c>
      <c r="V73" s="13" t="s">
        <v>54</v>
      </c>
      <c r="W73" s="13" t="s">
        <v>65</v>
      </c>
      <c r="X73" s="15" t="n">
        <v>3349</v>
      </c>
    </row>
    <row r="74" customFormat="false" ht="13.5" hidden="false" customHeight="true" outlineLevel="2" collapsed="false">
      <c r="A74" s="13" t="s">
        <v>253</v>
      </c>
      <c r="B74" s="13" t="s">
        <v>254</v>
      </c>
      <c r="C74" s="14" t="n">
        <v>13</v>
      </c>
      <c r="D74" s="14" t="n">
        <v>43</v>
      </c>
      <c r="E74" s="13" t="s">
        <v>260</v>
      </c>
      <c r="F74" s="13" t="s">
        <v>261</v>
      </c>
      <c r="G74" s="13" t="s">
        <v>262</v>
      </c>
      <c r="H74" s="13" t="s">
        <v>263</v>
      </c>
      <c r="I74" s="14" t="n">
        <v>11</v>
      </c>
      <c r="J74" s="14" t="n">
        <v>637.1</v>
      </c>
      <c r="K74" s="14" t="n">
        <v>3621.1</v>
      </c>
      <c r="L74" s="14" t="n">
        <v>4911</v>
      </c>
      <c r="M74" s="14" t="s">
        <v>32</v>
      </c>
      <c r="N74" s="14" t="n">
        <v>9</v>
      </c>
      <c r="O74" s="14" t="s">
        <v>32</v>
      </c>
      <c r="P74" s="13"/>
      <c r="Q74" s="14" t="n">
        <v>0</v>
      </c>
      <c r="R74" s="14" t="n">
        <v>0</v>
      </c>
      <c r="S74" s="14" t="n">
        <v>0.35</v>
      </c>
      <c r="T74" s="13"/>
      <c r="U74" s="14" t="n">
        <v>2</v>
      </c>
      <c r="V74" s="13" t="s">
        <v>84</v>
      </c>
      <c r="W74" s="13" t="s">
        <v>45</v>
      </c>
      <c r="X74" s="15" t="n">
        <v>67</v>
      </c>
    </row>
    <row r="75" customFormat="false" ht="13.5" hidden="false" customHeight="true" outlineLevel="2" collapsed="false">
      <c r="A75" s="13" t="s">
        <v>253</v>
      </c>
      <c r="B75" s="13" t="s">
        <v>254</v>
      </c>
      <c r="C75" s="14" t="n">
        <v>13</v>
      </c>
      <c r="D75" s="14" t="n">
        <v>77</v>
      </c>
      <c r="E75" s="13" t="s">
        <v>264</v>
      </c>
      <c r="F75" s="13" t="s">
        <v>265</v>
      </c>
      <c r="G75" s="13" t="s">
        <v>257</v>
      </c>
      <c r="H75" s="13" t="s">
        <v>258</v>
      </c>
      <c r="I75" s="14" t="n">
        <v>11</v>
      </c>
      <c r="J75" s="14" t="n">
        <v>625.364</v>
      </c>
      <c r="K75" s="14" t="n">
        <v>3631.403</v>
      </c>
      <c r="L75" s="14" t="n">
        <v>9711</v>
      </c>
      <c r="M75" s="14" t="s">
        <v>32</v>
      </c>
      <c r="N75" s="14" t="n">
        <v>3</v>
      </c>
      <c r="O75" s="14" t="s">
        <v>32</v>
      </c>
      <c r="P75" s="13"/>
      <c r="Q75" s="14" t="n">
        <v>0</v>
      </c>
      <c r="R75" s="14" t="n">
        <v>0</v>
      </c>
      <c r="S75" s="14" t="n">
        <v>5.83</v>
      </c>
      <c r="T75" s="13"/>
      <c r="U75" s="14" t="n">
        <v>11</v>
      </c>
      <c r="V75" s="13" t="s">
        <v>34</v>
      </c>
      <c r="W75" s="13" t="s">
        <v>65</v>
      </c>
      <c r="X75" s="15" t="n">
        <v>3684</v>
      </c>
    </row>
    <row r="76" customFormat="false" ht="13.5" hidden="false" customHeight="true" outlineLevel="1" collapsed="false">
      <c r="A76" s="17" t="s">
        <v>266</v>
      </c>
      <c r="B76" s="13"/>
      <c r="C76" s="14"/>
      <c r="D76" s="14"/>
      <c r="E76" s="13"/>
      <c r="F76" s="13"/>
      <c r="G76" s="13"/>
      <c r="H76" s="13"/>
      <c r="I76" s="14"/>
      <c r="J76" s="14"/>
      <c r="K76" s="14"/>
      <c r="L76" s="14"/>
      <c r="M76" s="14"/>
      <c r="N76" s="14"/>
      <c r="O76" s="14"/>
      <c r="P76" s="13"/>
      <c r="Q76" s="14"/>
      <c r="R76" s="14"/>
      <c r="S76" s="14"/>
      <c r="T76" s="13"/>
      <c r="U76" s="14"/>
      <c r="V76" s="13"/>
      <c r="W76" s="13"/>
      <c r="X76" s="15" t="n">
        <f aca="false">SUBTOTAL(9,X73:X75)</f>
        <v>7100</v>
      </c>
    </row>
    <row r="77" customFormat="false" ht="13.5" hidden="false" customHeight="true" outlineLevel="2" collapsed="false">
      <c r="A77" s="13" t="s">
        <v>267</v>
      </c>
      <c r="B77" s="13" t="s">
        <v>27</v>
      </c>
      <c r="C77" s="14" t="n">
        <v>15</v>
      </c>
      <c r="D77" s="14" t="n">
        <v>18</v>
      </c>
      <c r="E77" s="13" t="s">
        <v>268</v>
      </c>
      <c r="F77" s="13"/>
      <c r="G77" s="13"/>
      <c r="H77" s="13"/>
      <c r="L77" s="14" t="n">
        <v>3721</v>
      </c>
      <c r="M77" s="14" t="s">
        <v>32</v>
      </c>
      <c r="N77" s="14" t="n">
        <v>2</v>
      </c>
      <c r="P77" s="13"/>
      <c r="Q77" s="14" t="n">
        <v>9</v>
      </c>
      <c r="R77" s="14" t="n">
        <v>0</v>
      </c>
      <c r="S77" s="14" t="n">
        <v>0.019</v>
      </c>
      <c r="T77" s="13"/>
      <c r="U77" s="14" t="n">
        <v>8</v>
      </c>
      <c r="V77" s="13" t="s">
        <v>34</v>
      </c>
      <c r="W77" s="13" t="s">
        <v>45</v>
      </c>
      <c r="X77" s="15" t="n">
        <v>134</v>
      </c>
    </row>
    <row r="78" customFormat="false" ht="13.5" hidden="false" customHeight="true" outlineLevel="2" collapsed="false">
      <c r="A78" s="13" t="s">
        <v>267</v>
      </c>
      <c r="B78" s="13" t="s">
        <v>27</v>
      </c>
      <c r="C78" s="14" t="n">
        <v>15</v>
      </c>
      <c r="D78" s="14" t="n">
        <v>143</v>
      </c>
      <c r="E78" s="13" t="s">
        <v>269</v>
      </c>
      <c r="F78" s="13"/>
      <c r="G78" s="13" t="s">
        <v>270</v>
      </c>
      <c r="H78" s="13"/>
      <c r="L78" s="14" t="n">
        <v>9661</v>
      </c>
      <c r="M78" s="14" t="s">
        <v>32</v>
      </c>
      <c r="P78" s="13"/>
      <c r="Q78" s="14" t="n">
        <v>0</v>
      </c>
      <c r="R78" s="14" t="n">
        <v>0</v>
      </c>
      <c r="S78" s="14" t="n">
        <v>0.39</v>
      </c>
      <c r="T78" s="13"/>
      <c r="U78" s="14" t="n">
        <v>10</v>
      </c>
      <c r="V78" s="13" t="s">
        <v>34</v>
      </c>
      <c r="W78" s="13" t="s">
        <v>45</v>
      </c>
      <c r="X78" s="15" t="n">
        <v>134</v>
      </c>
    </row>
    <row r="79" customFormat="false" ht="13.5" hidden="false" customHeight="true" outlineLevel="1" collapsed="false">
      <c r="A79" s="17" t="s">
        <v>271</v>
      </c>
      <c r="B79" s="13"/>
      <c r="C79" s="14"/>
      <c r="D79" s="14"/>
      <c r="E79" s="13"/>
      <c r="F79" s="13"/>
      <c r="G79" s="13"/>
      <c r="H79" s="13"/>
      <c r="L79" s="14"/>
      <c r="M79" s="14"/>
      <c r="P79" s="13"/>
      <c r="Q79" s="14"/>
      <c r="R79" s="14"/>
      <c r="S79" s="14"/>
      <c r="T79" s="13"/>
      <c r="U79" s="14"/>
      <c r="V79" s="13"/>
      <c r="W79" s="13"/>
      <c r="X79" s="15" t="n">
        <f aca="false">SUBTOTAL(9,X77:X78)</f>
        <v>268</v>
      </c>
    </row>
    <row r="80" customFormat="false" ht="13.5" hidden="false" customHeight="true" outlineLevel="2" collapsed="false">
      <c r="A80" s="13" t="s">
        <v>272</v>
      </c>
      <c r="B80" s="13" t="s">
        <v>273</v>
      </c>
      <c r="C80" s="14" t="n">
        <v>18</v>
      </c>
      <c r="D80" s="14" t="n">
        <v>11</v>
      </c>
      <c r="E80" s="13" t="s">
        <v>274</v>
      </c>
      <c r="F80" s="13"/>
      <c r="G80" s="13"/>
      <c r="H80" s="13"/>
      <c r="L80" s="14" t="n">
        <v>9223</v>
      </c>
      <c r="M80" s="14" t="s">
        <v>32</v>
      </c>
      <c r="N80" s="14" t="s">
        <v>32</v>
      </c>
      <c r="P80" s="13"/>
      <c r="T80" s="13"/>
      <c r="U80" s="14" t="n">
        <v>4</v>
      </c>
      <c r="V80" s="13" t="s">
        <v>54</v>
      </c>
      <c r="W80" s="13" t="s">
        <v>35</v>
      </c>
      <c r="X80" s="15" t="n">
        <v>2009</v>
      </c>
    </row>
    <row r="81" customFormat="false" ht="13.5" hidden="false" customHeight="true" outlineLevel="1" collapsed="false">
      <c r="A81" s="17" t="s">
        <v>275</v>
      </c>
      <c r="B81" s="13"/>
      <c r="C81" s="14"/>
      <c r="D81" s="14"/>
      <c r="E81" s="13"/>
      <c r="F81" s="13"/>
      <c r="G81" s="13"/>
      <c r="H81" s="13"/>
      <c r="L81" s="14"/>
      <c r="M81" s="14"/>
      <c r="N81" s="14"/>
      <c r="P81" s="13"/>
      <c r="T81" s="13"/>
      <c r="U81" s="14"/>
      <c r="V81" s="13"/>
      <c r="W81" s="13"/>
      <c r="X81" s="15" t="n">
        <f aca="false">SUBTOTAL(9,X80:X80)</f>
        <v>2009</v>
      </c>
    </row>
    <row r="82" customFormat="false" ht="13.5" hidden="false" customHeight="true" outlineLevel="2" collapsed="false">
      <c r="A82" s="13" t="s">
        <v>276</v>
      </c>
      <c r="B82" s="13" t="s">
        <v>277</v>
      </c>
      <c r="C82" s="14" t="n">
        <v>35</v>
      </c>
      <c r="D82" s="14" t="n">
        <v>626</v>
      </c>
      <c r="E82" s="13" t="s">
        <v>278</v>
      </c>
      <c r="F82" s="13"/>
      <c r="G82" s="13"/>
      <c r="H82" s="13"/>
      <c r="L82" s="14" t="n">
        <v>2952</v>
      </c>
      <c r="M82" s="14" t="s">
        <v>32</v>
      </c>
      <c r="N82" s="14" t="n">
        <v>6</v>
      </c>
      <c r="O82" s="14" t="s">
        <v>32</v>
      </c>
      <c r="P82" s="13" t="s">
        <v>218</v>
      </c>
      <c r="Q82" s="14" t="n">
        <v>4.6</v>
      </c>
      <c r="R82" s="14" t="n">
        <v>0.26</v>
      </c>
      <c r="S82" s="14" t="n">
        <v>0.06</v>
      </c>
      <c r="T82" s="13"/>
      <c r="U82" s="14" t="n">
        <v>4</v>
      </c>
      <c r="V82" s="13" t="s">
        <v>54</v>
      </c>
      <c r="W82" s="13" t="s">
        <v>45</v>
      </c>
      <c r="X82" s="15" t="n">
        <v>100</v>
      </c>
    </row>
    <row r="83" customFormat="false" ht="13.5" hidden="false" customHeight="true" outlineLevel="2" collapsed="false">
      <c r="A83" s="13" t="s">
        <v>276</v>
      </c>
      <c r="B83" s="13" t="s">
        <v>277</v>
      </c>
      <c r="C83" s="14" t="n">
        <v>44</v>
      </c>
      <c r="D83" s="14" t="n">
        <v>1186</v>
      </c>
      <c r="E83" s="13" t="s">
        <v>279</v>
      </c>
      <c r="F83" s="13"/>
      <c r="G83" s="13"/>
      <c r="H83" s="13"/>
      <c r="L83" s="14" t="n">
        <v>3241</v>
      </c>
      <c r="M83" s="14" t="s">
        <v>32</v>
      </c>
      <c r="N83" s="14" t="s">
        <v>32</v>
      </c>
      <c r="O83" s="14" t="s">
        <v>32</v>
      </c>
      <c r="P83" s="13" t="s">
        <v>280</v>
      </c>
      <c r="T83" s="13"/>
      <c r="U83" s="14" t="n">
        <v>6</v>
      </c>
      <c r="V83" s="13" t="s">
        <v>34</v>
      </c>
      <c r="W83" s="13" t="s">
        <v>35</v>
      </c>
      <c r="X83" s="15" t="n">
        <v>2344</v>
      </c>
    </row>
    <row r="84" customFormat="false" ht="13.5" hidden="false" customHeight="true" outlineLevel="2" collapsed="false">
      <c r="A84" s="13" t="s">
        <v>276</v>
      </c>
      <c r="B84" s="13" t="s">
        <v>277</v>
      </c>
      <c r="C84" s="14" t="n">
        <v>44</v>
      </c>
      <c r="D84" s="14" t="n">
        <v>1482</v>
      </c>
      <c r="E84" s="13" t="s">
        <v>281</v>
      </c>
      <c r="F84" s="13"/>
      <c r="G84" s="13"/>
      <c r="H84" s="13"/>
      <c r="L84" s="14" t="n">
        <v>8221</v>
      </c>
      <c r="M84" s="14" t="s">
        <v>32</v>
      </c>
      <c r="N84" s="14" t="s">
        <v>32</v>
      </c>
      <c r="O84" s="14" t="n">
        <v>7</v>
      </c>
      <c r="P84" s="13" t="s">
        <v>282</v>
      </c>
      <c r="Q84" s="14" t="n">
        <v>4</v>
      </c>
      <c r="R84" s="14" t="n">
        <v>0.45</v>
      </c>
      <c r="S84" s="14" t="n">
        <v>0.76</v>
      </c>
      <c r="T84" s="13"/>
      <c r="U84" s="14" t="n">
        <v>10</v>
      </c>
      <c r="V84" s="13" t="s">
        <v>34</v>
      </c>
      <c r="W84" s="13" t="s">
        <v>45</v>
      </c>
      <c r="X84" s="15" t="n">
        <v>134</v>
      </c>
    </row>
    <row r="85" customFormat="false" ht="13.5" hidden="false" customHeight="true" outlineLevel="1" collapsed="false">
      <c r="A85" s="17" t="s">
        <v>283</v>
      </c>
      <c r="B85" s="13"/>
      <c r="C85" s="14"/>
      <c r="D85" s="14"/>
      <c r="E85" s="13"/>
      <c r="F85" s="13"/>
      <c r="G85" s="13"/>
      <c r="H85" s="13"/>
      <c r="L85" s="14"/>
      <c r="M85" s="14"/>
      <c r="N85" s="14"/>
      <c r="O85" s="14"/>
      <c r="P85" s="13"/>
      <c r="Q85" s="14"/>
      <c r="R85" s="14"/>
      <c r="S85" s="14"/>
      <c r="T85" s="13"/>
      <c r="U85" s="14"/>
      <c r="V85" s="13"/>
      <c r="W85" s="13"/>
      <c r="X85" s="15" t="n">
        <f aca="false">SUBTOTAL(9,X82:X84)</f>
        <v>2578</v>
      </c>
    </row>
    <row r="86" customFormat="false" ht="13.5" hidden="false" customHeight="true" outlineLevel="2" collapsed="false">
      <c r="A86" s="13" t="s">
        <v>284</v>
      </c>
      <c r="B86" s="13" t="s">
        <v>285</v>
      </c>
      <c r="C86" s="14" t="n">
        <v>23</v>
      </c>
      <c r="D86" s="14" t="n">
        <v>3</v>
      </c>
      <c r="E86" s="13" t="s">
        <v>286</v>
      </c>
      <c r="F86" s="13" t="s">
        <v>287</v>
      </c>
      <c r="G86" s="13" t="s">
        <v>288</v>
      </c>
      <c r="H86" s="13" t="s">
        <v>289</v>
      </c>
      <c r="L86" s="14" t="n">
        <v>8062</v>
      </c>
      <c r="P86" s="13"/>
      <c r="T86" s="13"/>
      <c r="U86" s="14" t="n">
        <v>1</v>
      </c>
      <c r="V86" s="13" t="s">
        <v>84</v>
      </c>
      <c r="W86" s="13" t="s">
        <v>229</v>
      </c>
      <c r="X86" s="15" t="n">
        <v>402</v>
      </c>
    </row>
    <row r="87" customFormat="false" ht="13.5" hidden="false" customHeight="true" outlineLevel="2" collapsed="false">
      <c r="A87" s="13" t="s">
        <v>284</v>
      </c>
      <c r="B87" s="13" t="s">
        <v>285</v>
      </c>
      <c r="C87" s="14" t="n">
        <v>23</v>
      </c>
      <c r="D87" s="14" t="n">
        <v>1010201</v>
      </c>
      <c r="E87" s="13" t="s">
        <v>290</v>
      </c>
      <c r="F87" s="13" t="s">
        <v>291</v>
      </c>
      <c r="G87" s="13" t="s">
        <v>292</v>
      </c>
      <c r="H87" s="13" t="s">
        <v>293</v>
      </c>
      <c r="I87" s="14" t="n">
        <v>10</v>
      </c>
      <c r="J87" s="14" t="n">
        <v>430.1</v>
      </c>
      <c r="K87" s="14" t="n">
        <v>4367.7</v>
      </c>
      <c r="L87" s="14" t="n">
        <v>2951</v>
      </c>
      <c r="P87" s="13"/>
      <c r="T87" s="13"/>
      <c r="U87" s="14" t="n">
        <v>4</v>
      </c>
      <c r="V87" s="13" t="s">
        <v>54</v>
      </c>
      <c r="W87" s="13" t="s">
        <v>229</v>
      </c>
      <c r="X87" s="15" t="n">
        <v>603</v>
      </c>
    </row>
    <row r="88" customFormat="false" ht="13.5" hidden="false" customHeight="true" outlineLevel="2" collapsed="false">
      <c r="A88" s="13" t="s">
        <v>284</v>
      </c>
      <c r="B88" s="13" t="s">
        <v>285</v>
      </c>
      <c r="C88" s="14" t="n">
        <v>23</v>
      </c>
      <c r="D88" s="14" t="n">
        <v>1080101</v>
      </c>
      <c r="E88" s="13" t="s">
        <v>294</v>
      </c>
      <c r="F88" s="13" t="s">
        <v>295</v>
      </c>
      <c r="G88" s="13" t="s">
        <v>288</v>
      </c>
      <c r="H88" s="13" t="s">
        <v>289</v>
      </c>
      <c r="I88" s="14" t="n">
        <v>10</v>
      </c>
      <c r="J88" s="14" t="n">
        <v>482.9</v>
      </c>
      <c r="K88" s="14" t="n">
        <v>4344.5</v>
      </c>
      <c r="L88" s="14" t="n">
        <v>2951</v>
      </c>
      <c r="P88" s="13"/>
      <c r="T88" s="13"/>
      <c r="U88" s="14" t="n">
        <v>4</v>
      </c>
      <c r="V88" s="13" t="s">
        <v>54</v>
      </c>
      <c r="W88" s="13" t="s">
        <v>229</v>
      </c>
      <c r="X88" s="15" t="n">
        <v>603</v>
      </c>
    </row>
    <row r="89" customFormat="false" ht="13.5" hidden="false" customHeight="true" outlineLevel="1" collapsed="false">
      <c r="A89" s="17" t="s">
        <v>296</v>
      </c>
      <c r="B89" s="13"/>
      <c r="C89" s="14"/>
      <c r="D89" s="14"/>
      <c r="E89" s="13"/>
      <c r="F89" s="13"/>
      <c r="G89" s="13"/>
      <c r="H89" s="13"/>
      <c r="I89" s="14"/>
      <c r="J89" s="14"/>
      <c r="K89" s="14"/>
      <c r="L89" s="14"/>
      <c r="P89" s="13"/>
      <c r="T89" s="13"/>
      <c r="U89" s="14"/>
      <c r="V89" s="13"/>
      <c r="W89" s="13"/>
      <c r="X89" s="15" t="n">
        <f aca="false">SUBTOTAL(9,X86:X88)</f>
        <v>1608</v>
      </c>
    </row>
    <row r="90" customFormat="false" ht="13.5" hidden="false" customHeight="true" outlineLevel="2" collapsed="false">
      <c r="A90" s="13" t="s">
        <v>297</v>
      </c>
      <c r="B90" s="13" t="s">
        <v>27</v>
      </c>
      <c r="C90" s="14" t="n">
        <v>36</v>
      </c>
      <c r="D90" s="14" t="n">
        <v>100006</v>
      </c>
      <c r="E90" s="13" t="s">
        <v>298</v>
      </c>
      <c r="F90" s="13" t="s">
        <v>299</v>
      </c>
      <c r="G90" s="13" t="s">
        <v>300</v>
      </c>
      <c r="H90" s="13" t="s">
        <v>301</v>
      </c>
      <c r="I90" s="14" t="n">
        <v>11</v>
      </c>
      <c r="J90" s="14" t="n">
        <v>472.367</v>
      </c>
      <c r="K90" s="14" t="n">
        <v>3823.151</v>
      </c>
      <c r="L90" s="14" t="n">
        <v>3241</v>
      </c>
      <c r="M90" s="14" t="s">
        <v>32</v>
      </c>
      <c r="P90" s="13"/>
      <c r="Q90" s="14" t="n">
        <v>6</v>
      </c>
      <c r="R90" s="14" t="n">
        <v>0</v>
      </c>
      <c r="S90" s="14" t="n">
        <v>0.0015</v>
      </c>
      <c r="T90" s="13"/>
      <c r="U90" s="14" t="n">
        <v>6</v>
      </c>
      <c r="V90" s="13" t="s">
        <v>34</v>
      </c>
      <c r="W90" s="13" t="s">
        <v>45</v>
      </c>
      <c r="X90" s="15" t="n">
        <v>134</v>
      </c>
    </row>
    <row r="91" customFormat="false" ht="13.5" hidden="false" customHeight="true" outlineLevel="2" collapsed="false">
      <c r="A91" s="13" t="s">
        <v>297</v>
      </c>
      <c r="B91" s="13" t="s">
        <v>27</v>
      </c>
      <c r="C91" s="14" t="n">
        <v>36</v>
      </c>
      <c r="D91" s="14" t="n">
        <v>500364</v>
      </c>
      <c r="E91" s="13" t="s">
        <v>302</v>
      </c>
      <c r="F91" s="13" t="s">
        <v>303</v>
      </c>
      <c r="G91" s="13" t="s">
        <v>304</v>
      </c>
      <c r="H91" s="13" t="s">
        <v>305</v>
      </c>
      <c r="I91" s="14" t="n">
        <v>11</v>
      </c>
      <c r="J91" s="14" t="n">
        <v>633.6</v>
      </c>
      <c r="K91" s="14" t="n">
        <v>3926.67</v>
      </c>
      <c r="L91" s="14" t="n">
        <v>1099</v>
      </c>
      <c r="M91" s="14" t="s">
        <v>32</v>
      </c>
      <c r="P91" s="13"/>
      <c r="Q91" s="14" t="n">
        <v>5</v>
      </c>
      <c r="R91" s="14" t="n">
        <v>0</v>
      </c>
      <c r="S91" s="14" t="n">
        <v>0.49</v>
      </c>
      <c r="T91" s="13"/>
      <c r="U91" s="14" t="n">
        <v>5</v>
      </c>
      <c r="V91" s="13" t="s">
        <v>54</v>
      </c>
      <c r="W91" s="13" t="s">
        <v>45</v>
      </c>
      <c r="X91" s="15" t="n">
        <v>100</v>
      </c>
    </row>
    <row r="92" customFormat="false" ht="13.5" hidden="false" customHeight="true" outlineLevel="2" collapsed="false">
      <c r="A92" s="13" t="s">
        <v>297</v>
      </c>
      <c r="B92" s="13" t="s">
        <v>27</v>
      </c>
      <c r="C92" s="14" t="n">
        <v>36</v>
      </c>
      <c r="D92" s="14" t="n">
        <v>900002</v>
      </c>
      <c r="E92" s="13" t="s">
        <v>306</v>
      </c>
      <c r="F92" s="13" t="s">
        <v>307</v>
      </c>
      <c r="G92" s="13" t="s">
        <v>308</v>
      </c>
      <c r="H92" s="13" t="s">
        <v>309</v>
      </c>
      <c r="I92" s="14" t="n">
        <v>11</v>
      </c>
      <c r="J92" s="14" t="n">
        <v>465.95</v>
      </c>
      <c r="K92" s="14" t="n">
        <v>3957.2</v>
      </c>
      <c r="L92" s="14" t="n">
        <v>2812</v>
      </c>
      <c r="M92" s="14" t="s">
        <v>32</v>
      </c>
      <c r="N92" s="14" t="s">
        <v>32</v>
      </c>
      <c r="O92" s="14" t="s">
        <v>32</v>
      </c>
      <c r="P92" s="13"/>
      <c r="Q92" s="14" t="n">
        <v>22</v>
      </c>
      <c r="R92" s="14" t="n">
        <v>0</v>
      </c>
      <c r="S92" s="14" t="n">
        <v>0.03</v>
      </c>
      <c r="T92" s="13"/>
      <c r="U92" s="14" t="n">
        <v>16</v>
      </c>
      <c r="V92" s="13" t="s">
        <v>34</v>
      </c>
      <c r="W92" s="13" t="s">
        <v>65</v>
      </c>
      <c r="X92" s="15" t="n">
        <v>3684</v>
      </c>
    </row>
    <row r="93" customFormat="false" ht="13.5" hidden="false" customHeight="true" outlineLevel="2" collapsed="false">
      <c r="A93" s="13" t="s">
        <v>297</v>
      </c>
      <c r="B93" s="13" t="s">
        <v>27</v>
      </c>
      <c r="C93" s="14" t="n">
        <v>36</v>
      </c>
      <c r="D93" s="14" t="n">
        <v>1200003</v>
      </c>
      <c r="E93" s="13" t="s">
        <v>310</v>
      </c>
      <c r="F93" s="13" t="s">
        <v>311</v>
      </c>
      <c r="G93" s="13" t="s">
        <v>312</v>
      </c>
      <c r="H93" s="13" t="s">
        <v>313</v>
      </c>
      <c r="I93" s="14" t="n">
        <v>11</v>
      </c>
      <c r="J93" s="14" t="n">
        <v>468.921</v>
      </c>
      <c r="K93" s="14" t="n">
        <v>3829.092</v>
      </c>
      <c r="L93" s="14" t="n">
        <v>3241</v>
      </c>
      <c r="M93" s="14" t="s">
        <v>32</v>
      </c>
      <c r="P93" s="13"/>
      <c r="Q93" s="14" t="n">
        <v>6</v>
      </c>
      <c r="R93" s="14" t="n">
        <v>0</v>
      </c>
      <c r="S93" s="14" t="n">
        <v>0.41</v>
      </c>
      <c r="T93" s="13"/>
      <c r="U93" s="14" t="n">
        <v>6</v>
      </c>
      <c r="V93" s="13" t="s">
        <v>34</v>
      </c>
      <c r="W93" s="13" t="s">
        <v>45</v>
      </c>
      <c r="X93" s="15" t="n">
        <v>134</v>
      </c>
    </row>
    <row r="94" customFormat="false" ht="13.5" hidden="false" customHeight="true" outlineLevel="2" collapsed="false">
      <c r="A94" s="13" t="s">
        <v>297</v>
      </c>
      <c r="B94" s="13" t="s">
        <v>27</v>
      </c>
      <c r="C94" s="14" t="n">
        <v>36</v>
      </c>
      <c r="D94" s="14" t="n">
        <v>1500535</v>
      </c>
      <c r="E94" s="13" t="s">
        <v>314</v>
      </c>
      <c r="F94" s="13" t="s">
        <v>315</v>
      </c>
      <c r="G94" s="13" t="s">
        <v>316</v>
      </c>
      <c r="H94" s="13" t="s">
        <v>317</v>
      </c>
      <c r="I94" s="14" t="n">
        <v>11</v>
      </c>
      <c r="J94" s="14" t="n">
        <v>485.4</v>
      </c>
      <c r="K94" s="14" t="n">
        <v>3862.2</v>
      </c>
      <c r="L94" s="14" t="n">
        <v>4613</v>
      </c>
      <c r="M94" s="14" t="s">
        <v>32</v>
      </c>
      <c r="P94" s="13"/>
      <c r="Q94" s="14" t="n">
        <v>2</v>
      </c>
      <c r="R94" s="14" t="n">
        <v>0</v>
      </c>
      <c r="S94" s="14" t="n">
        <v>0.09</v>
      </c>
      <c r="T94" s="13"/>
      <c r="U94" s="14" t="n">
        <v>1</v>
      </c>
      <c r="V94" s="13" t="s">
        <v>84</v>
      </c>
      <c r="W94" s="13" t="s">
        <v>45</v>
      </c>
      <c r="X94" s="15" t="n">
        <v>67</v>
      </c>
    </row>
    <row r="95" customFormat="false" ht="13.5" hidden="false" customHeight="true" outlineLevel="2" collapsed="false">
      <c r="A95" s="13" t="s">
        <v>297</v>
      </c>
      <c r="B95" s="13" t="s">
        <v>27</v>
      </c>
      <c r="C95" s="14" t="n">
        <v>36</v>
      </c>
      <c r="D95" s="14" t="n">
        <v>5400246</v>
      </c>
      <c r="E95" s="13" t="s">
        <v>318</v>
      </c>
      <c r="F95" s="13" t="s">
        <v>319</v>
      </c>
      <c r="G95" s="13" t="s">
        <v>320</v>
      </c>
      <c r="H95" s="13" t="s">
        <v>321</v>
      </c>
      <c r="I95" s="14" t="n">
        <v>11</v>
      </c>
      <c r="J95" s="14" t="n">
        <v>446.8</v>
      </c>
      <c r="K95" s="14" t="n">
        <v>3829</v>
      </c>
      <c r="L95" s="14" t="n">
        <v>3728</v>
      </c>
      <c r="M95" s="14" t="s">
        <v>32</v>
      </c>
      <c r="N95" s="14" t="s">
        <v>32</v>
      </c>
      <c r="O95" s="14" t="n">
        <v>6</v>
      </c>
      <c r="P95" s="13"/>
      <c r="Q95" s="14" t="n">
        <v>12</v>
      </c>
      <c r="R95" s="14" t="n">
        <v>0</v>
      </c>
      <c r="S95" s="14" t="n">
        <v>1.01</v>
      </c>
      <c r="T95" s="13"/>
      <c r="U95" s="14" t="n">
        <v>4</v>
      </c>
      <c r="V95" s="13" t="s">
        <v>54</v>
      </c>
      <c r="W95" s="13" t="s">
        <v>65</v>
      </c>
      <c r="X95" s="15" t="n">
        <v>3349</v>
      </c>
    </row>
    <row r="96" customFormat="false" ht="13.5" hidden="false" customHeight="true" outlineLevel="2" collapsed="false">
      <c r="A96" s="13" t="s">
        <v>297</v>
      </c>
      <c r="B96" s="13" t="s">
        <v>27</v>
      </c>
      <c r="C96" s="14" t="n">
        <v>36</v>
      </c>
      <c r="D96" s="14" t="n">
        <v>8600591</v>
      </c>
      <c r="E96" s="13" t="s">
        <v>322</v>
      </c>
      <c r="F96" s="13" t="s">
        <v>323</v>
      </c>
      <c r="G96" s="13" t="s">
        <v>324</v>
      </c>
      <c r="H96" s="13" t="s">
        <v>325</v>
      </c>
      <c r="I96" s="14" t="n">
        <v>11</v>
      </c>
      <c r="J96" s="14" t="n">
        <v>586.4</v>
      </c>
      <c r="K96" s="14" t="n">
        <v>3788.8</v>
      </c>
      <c r="L96" s="14" t="n">
        <v>9711</v>
      </c>
      <c r="M96" s="14" t="s">
        <v>32</v>
      </c>
      <c r="N96" s="14" t="s">
        <v>32</v>
      </c>
      <c r="O96" s="14" t="s">
        <v>32</v>
      </c>
      <c r="P96" s="13"/>
      <c r="T96" s="13"/>
      <c r="U96" s="14" t="n">
        <v>15</v>
      </c>
      <c r="V96" s="13" t="s">
        <v>34</v>
      </c>
      <c r="W96" s="13" t="s">
        <v>35</v>
      </c>
      <c r="X96" s="15" t="n">
        <v>2344</v>
      </c>
    </row>
    <row r="97" customFormat="false" ht="13.5" hidden="false" customHeight="true" outlineLevel="1" collapsed="false">
      <c r="A97" s="17" t="s">
        <v>326</v>
      </c>
      <c r="B97" s="13"/>
      <c r="C97" s="14"/>
      <c r="D97" s="14"/>
      <c r="E97" s="13"/>
      <c r="F97" s="13"/>
      <c r="G97" s="13"/>
      <c r="H97" s="13"/>
      <c r="I97" s="14"/>
      <c r="J97" s="14"/>
      <c r="K97" s="14"/>
      <c r="L97" s="14"/>
      <c r="M97" s="14"/>
      <c r="N97" s="14"/>
      <c r="O97" s="14"/>
      <c r="P97" s="13"/>
      <c r="T97" s="13"/>
      <c r="U97" s="14"/>
      <c r="V97" s="13"/>
      <c r="W97" s="13"/>
      <c r="X97" s="15" t="n">
        <f aca="false">SUBTOTAL(9,X90:X96)</f>
        <v>9812</v>
      </c>
    </row>
    <row r="98" customFormat="false" ht="13.5" hidden="false" customHeight="true" outlineLevel="2" collapsed="false">
      <c r="A98" s="13" t="s">
        <v>327</v>
      </c>
      <c r="B98" s="13" t="s">
        <v>285</v>
      </c>
      <c r="C98" s="14" t="n">
        <v>12</v>
      </c>
      <c r="D98" s="14" t="n">
        <v>60</v>
      </c>
      <c r="E98" s="13" t="s">
        <v>328</v>
      </c>
      <c r="F98" s="13"/>
      <c r="G98" s="13"/>
      <c r="H98" s="13" t="s">
        <v>329</v>
      </c>
      <c r="I98" s="14" t="n">
        <v>10</v>
      </c>
      <c r="J98" s="14" t="n">
        <v>406.5</v>
      </c>
      <c r="K98" s="14" t="n">
        <v>4481</v>
      </c>
      <c r="L98" s="14" t="n">
        <v>3679</v>
      </c>
      <c r="M98" s="14" t="s">
        <v>32</v>
      </c>
      <c r="N98" s="14" t="s">
        <v>32</v>
      </c>
      <c r="O98" s="14" t="n">
        <v>1</v>
      </c>
      <c r="P98" s="13" t="s">
        <v>330</v>
      </c>
      <c r="Q98" s="14" t="n">
        <v>3</v>
      </c>
      <c r="R98" s="14" t="n">
        <v>1</v>
      </c>
      <c r="S98" s="14" t="n">
        <v>0.057</v>
      </c>
      <c r="T98" s="13" t="s">
        <v>330</v>
      </c>
      <c r="U98" s="14" t="n">
        <v>1</v>
      </c>
      <c r="V98" s="13" t="s">
        <v>84</v>
      </c>
      <c r="W98" s="13" t="s">
        <v>45</v>
      </c>
      <c r="X98" s="15" t="n">
        <v>67</v>
      </c>
    </row>
    <row r="99" customFormat="false" ht="13.5" hidden="false" customHeight="true" outlineLevel="1" collapsed="false">
      <c r="A99" s="17" t="s">
        <v>331</v>
      </c>
      <c r="B99" s="13"/>
      <c r="C99" s="14"/>
      <c r="D99" s="14"/>
      <c r="E99" s="13"/>
      <c r="F99" s="13"/>
      <c r="G99" s="13"/>
      <c r="H99" s="13"/>
      <c r="I99" s="14"/>
      <c r="J99" s="14"/>
      <c r="K99" s="14"/>
      <c r="L99" s="14"/>
      <c r="M99" s="14"/>
      <c r="N99" s="14"/>
      <c r="O99" s="14"/>
      <c r="P99" s="13"/>
      <c r="Q99" s="14"/>
      <c r="R99" s="14"/>
      <c r="S99" s="14"/>
      <c r="T99" s="13"/>
      <c r="U99" s="14"/>
      <c r="V99" s="13"/>
      <c r="W99" s="13"/>
      <c r="X99" s="15" t="n">
        <f aca="false">SUBTOTAL(9,X98:X98)</f>
        <v>67</v>
      </c>
    </row>
    <row r="100" customFormat="false" ht="13.5" hidden="false" customHeight="true" outlineLevel="2" collapsed="false">
      <c r="A100" s="13" t="s">
        <v>332</v>
      </c>
      <c r="B100" s="13" t="s">
        <v>213</v>
      </c>
      <c r="C100" s="14" t="n">
        <v>31</v>
      </c>
      <c r="D100" s="14" t="n">
        <v>28</v>
      </c>
      <c r="E100" s="13" t="s">
        <v>333</v>
      </c>
      <c r="F100" s="13"/>
      <c r="G100" s="13"/>
      <c r="H100" s="13"/>
      <c r="I100" s="14" t="n">
        <v>10</v>
      </c>
      <c r="J100" s="14" t="n">
        <v>654.836</v>
      </c>
      <c r="K100" s="14" t="n">
        <v>4296.348</v>
      </c>
      <c r="L100" s="14" t="n">
        <v>2436</v>
      </c>
      <c r="M100" s="14" t="s">
        <v>32</v>
      </c>
      <c r="N100" s="14" t="n">
        <v>0</v>
      </c>
      <c r="O100" s="14" t="n">
        <v>3</v>
      </c>
      <c r="P100" s="13"/>
      <c r="Q100" s="14" t="n">
        <v>0.0001</v>
      </c>
      <c r="R100" s="14" t="n">
        <v>0.29</v>
      </c>
      <c r="S100" s="14" t="n">
        <v>0.31</v>
      </c>
      <c r="T100" s="13"/>
      <c r="U100" s="14" t="n">
        <v>3</v>
      </c>
      <c r="V100" s="13" t="s">
        <v>54</v>
      </c>
      <c r="W100" s="13" t="s">
        <v>45</v>
      </c>
      <c r="X100" s="15" t="n">
        <v>100</v>
      </c>
    </row>
    <row r="101" customFormat="false" ht="13.5" hidden="false" customHeight="true" outlineLevel="2" collapsed="false">
      <c r="A101" s="13" t="s">
        <v>332</v>
      </c>
      <c r="B101" s="13" t="s">
        <v>213</v>
      </c>
      <c r="C101" s="14" t="n">
        <v>31</v>
      </c>
      <c r="D101" s="14" t="n">
        <v>39</v>
      </c>
      <c r="E101" s="13" t="s">
        <v>334</v>
      </c>
      <c r="F101" s="13"/>
      <c r="G101" s="13"/>
      <c r="H101" s="13"/>
      <c r="I101" s="14" t="n">
        <v>10</v>
      </c>
      <c r="J101" s="14" t="n">
        <v>646.737</v>
      </c>
      <c r="K101" s="14" t="n">
        <v>4297.385</v>
      </c>
      <c r="L101" s="14" t="n">
        <v>2541</v>
      </c>
      <c r="M101" s="14" t="n">
        <v>2</v>
      </c>
      <c r="N101" s="14" t="n">
        <v>2</v>
      </c>
      <c r="O101" s="14" t="s">
        <v>32</v>
      </c>
      <c r="P101" s="13"/>
      <c r="T101" s="13"/>
      <c r="U101" s="14" t="n">
        <v>3</v>
      </c>
      <c r="V101" s="13" t="s">
        <v>54</v>
      </c>
      <c r="W101" s="13" t="s">
        <v>35</v>
      </c>
      <c r="X101" s="15" t="n">
        <v>2009</v>
      </c>
    </row>
    <row r="102" customFormat="false" ht="13.5" hidden="false" customHeight="true" outlineLevel="2" collapsed="false">
      <c r="A102" s="13" t="s">
        <v>332</v>
      </c>
      <c r="B102" s="13" t="s">
        <v>213</v>
      </c>
      <c r="C102" s="14" t="n">
        <v>31</v>
      </c>
      <c r="D102" s="14" t="n">
        <v>55</v>
      </c>
      <c r="E102" s="13" t="s">
        <v>335</v>
      </c>
      <c r="F102" s="13"/>
      <c r="G102" s="13"/>
      <c r="H102" s="13"/>
      <c r="I102" s="14" t="n">
        <v>10</v>
      </c>
      <c r="J102" s="14" t="n">
        <v>648</v>
      </c>
      <c r="K102" s="14" t="n">
        <v>4307</v>
      </c>
      <c r="L102" s="14" t="n">
        <v>2951</v>
      </c>
      <c r="M102" s="14" t="n">
        <v>9</v>
      </c>
      <c r="N102" s="14" t="n">
        <v>1</v>
      </c>
      <c r="O102" s="14" t="s">
        <v>32</v>
      </c>
      <c r="P102" s="13"/>
      <c r="T102" s="13"/>
      <c r="U102" s="14" t="n">
        <v>1</v>
      </c>
      <c r="V102" s="13" t="s">
        <v>84</v>
      </c>
      <c r="W102" s="13" t="s">
        <v>35</v>
      </c>
      <c r="X102" s="15" t="n">
        <v>1674</v>
      </c>
    </row>
    <row r="103" customFormat="false" ht="13.5" hidden="false" customHeight="true" outlineLevel="2" collapsed="false">
      <c r="A103" s="13" t="s">
        <v>332</v>
      </c>
      <c r="B103" s="13" t="s">
        <v>213</v>
      </c>
      <c r="C103" s="14" t="n">
        <v>31</v>
      </c>
      <c r="D103" s="14" t="n">
        <v>58</v>
      </c>
      <c r="E103" s="13" t="s">
        <v>336</v>
      </c>
      <c r="F103" s="13"/>
      <c r="G103" s="13"/>
      <c r="H103" s="13"/>
      <c r="I103" s="14" t="n">
        <v>10</v>
      </c>
      <c r="J103" s="14" t="n">
        <v>646.8</v>
      </c>
      <c r="K103" s="14" t="n">
        <v>4296.6</v>
      </c>
      <c r="L103" s="14" t="n">
        <v>2891</v>
      </c>
      <c r="M103" s="14" t="s">
        <v>32</v>
      </c>
      <c r="N103" s="14" t="s">
        <v>32</v>
      </c>
      <c r="O103" s="14" t="s">
        <v>32</v>
      </c>
      <c r="P103" s="13"/>
      <c r="T103" s="13"/>
      <c r="U103" s="14" t="n">
        <v>7</v>
      </c>
      <c r="V103" s="13" t="s">
        <v>34</v>
      </c>
      <c r="W103" s="13" t="s">
        <v>35</v>
      </c>
      <c r="X103" s="15" t="n">
        <v>2344</v>
      </c>
    </row>
    <row r="104" customFormat="false" ht="13.5" hidden="false" customHeight="true" outlineLevel="2" collapsed="false">
      <c r="A104" s="13" t="s">
        <v>332</v>
      </c>
      <c r="B104" s="13" t="s">
        <v>213</v>
      </c>
      <c r="C104" s="14" t="n">
        <v>31</v>
      </c>
      <c r="D104" s="14" t="n">
        <v>64</v>
      </c>
      <c r="E104" s="13" t="s">
        <v>337</v>
      </c>
      <c r="F104" s="13"/>
      <c r="G104" s="13"/>
      <c r="H104" s="13"/>
      <c r="I104" s="14" t="n">
        <v>10</v>
      </c>
      <c r="J104" s="14" t="n">
        <v>650.6</v>
      </c>
      <c r="K104" s="14" t="n">
        <v>4291.2</v>
      </c>
      <c r="L104" s="14" t="n">
        <v>3412</v>
      </c>
      <c r="P104" s="13"/>
      <c r="T104" s="13"/>
      <c r="U104" s="14" t="n">
        <v>1</v>
      </c>
      <c r="V104" s="13" t="s">
        <v>84</v>
      </c>
      <c r="W104" s="13" t="s">
        <v>229</v>
      </c>
      <c r="X104" s="15" t="n">
        <v>402</v>
      </c>
    </row>
    <row r="105" customFormat="false" ht="13.5" hidden="false" customHeight="true" outlineLevel="2" collapsed="false">
      <c r="A105" s="13" t="s">
        <v>332</v>
      </c>
      <c r="B105" s="13" t="s">
        <v>213</v>
      </c>
      <c r="C105" s="14" t="n">
        <v>31</v>
      </c>
      <c r="D105" s="14" t="n">
        <v>75</v>
      </c>
      <c r="E105" s="13" t="s">
        <v>338</v>
      </c>
      <c r="F105" s="13"/>
      <c r="G105" s="13"/>
      <c r="H105" s="13"/>
      <c r="I105" s="14" t="n">
        <v>10</v>
      </c>
      <c r="L105" s="14" t="n">
        <v>4911</v>
      </c>
      <c r="M105" s="14" t="s">
        <v>32</v>
      </c>
      <c r="P105" s="13"/>
      <c r="Q105" s="14" t="n">
        <v>5</v>
      </c>
      <c r="R105" s="14" t="n">
        <v>0.0033</v>
      </c>
      <c r="S105" s="14" t="n">
        <v>0</v>
      </c>
      <c r="T105" s="13"/>
      <c r="U105" s="14" t="n">
        <v>1</v>
      </c>
      <c r="V105" s="13" t="s">
        <v>84</v>
      </c>
      <c r="W105" s="13" t="s">
        <v>45</v>
      </c>
      <c r="X105" s="15" t="n">
        <v>67</v>
      </c>
    </row>
    <row r="106" customFormat="false" ht="13.5" hidden="false" customHeight="true" outlineLevel="1" collapsed="false">
      <c r="A106" s="17" t="s">
        <v>339</v>
      </c>
      <c r="B106" s="13"/>
      <c r="C106" s="14"/>
      <c r="D106" s="14"/>
      <c r="E106" s="13"/>
      <c r="F106" s="13"/>
      <c r="G106" s="13"/>
      <c r="H106" s="13"/>
      <c r="I106" s="14"/>
      <c r="L106" s="14"/>
      <c r="M106" s="14"/>
      <c r="P106" s="13"/>
      <c r="Q106" s="14"/>
      <c r="R106" s="14"/>
      <c r="S106" s="14"/>
      <c r="T106" s="13"/>
      <c r="U106" s="14"/>
      <c r="V106" s="13"/>
      <c r="W106" s="13"/>
      <c r="X106" s="15" t="n">
        <f aca="false">SUBTOTAL(9,X100:X105)</f>
        <v>6596</v>
      </c>
    </row>
    <row r="107" customFormat="false" ht="13.5" hidden="false" customHeight="true" outlineLevel="2" collapsed="false">
      <c r="A107" s="13" t="s">
        <v>340</v>
      </c>
      <c r="B107" s="13" t="s">
        <v>213</v>
      </c>
      <c r="C107" s="14" t="n">
        <v>34</v>
      </c>
      <c r="D107" s="14" t="n">
        <v>1</v>
      </c>
      <c r="E107" s="13" t="s">
        <v>341</v>
      </c>
      <c r="F107" s="13" t="s">
        <v>342</v>
      </c>
      <c r="G107" s="13" t="s">
        <v>343</v>
      </c>
      <c r="H107" s="13" t="s">
        <v>344</v>
      </c>
      <c r="L107" s="14" t="n">
        <v>3764</v>
      </c>
      <c r="M107" s="14" t="s">
        <v>32</v>
      </c>
      <c r="N107" s="14" t="s">
        <v>32</v>
      </c>
      <c r="O107" s="14" t="s">
        <v>32</v>
      </c>
      <c r="P107" s="13" t="s">
        <v>345</v>
      </c>
      <c r="Q107" s="14" t="n">
        <v>9</v>
      </c>
      <c r="R107" s="14" t="n">
        <v>0</v>
      </c>
      <c r="S107" s="14" t="n">
        <v>0.3</v>
      </c>
      <c r="T107" s="13" t="s">
        <v>259</v>
      </c>
      <c r="U107" s="14" t="n">
        <v>41</v>
      </c>
      <c r="V107" s="13" t="s">
        <v>34</v>
      </c>
      <c r="W107" s="13" t="s">
        <v>45</v>
      </c>
      <c r="X107" s="15" t="n">
        <v>134</v>
      </c>
    </row>
    <row r="108" customFormat="false" ht="13.5" hidden="false" customHeight="true" outlineLevel="2" collapsed="false">
      <c r="A108" s="13" t="s">
        <v>340</v>
      </c>
      <c r="B108" s="13" t="s">
        <v>213</v>
      </c>
      <c r="C108" s="14" t="n">
        <v>34</v>
      </c>
      <c r="D108" s="14" t="n">
        <v>35</v>
      </c>
      <c r="E108" s="13" t="s">
        <v>346</v>
      </c>
      <c r="F108" s="13" t="s">
        <v>347</v>
      </c>
      <c r="G108" s="13" t="s">
        <v>348</v>
      </c>
      <c r="H108" s="13" t="s">
        <v>349</v>
      </c>
      <c r="L108" s="14" t="n">
        <v>2032</v>
      </c>
      <c r="P108" s="13"/>
      <c r="T108" s="13"/>
      <c r="U108" s="14" t="n">
        <v>4</v>
      </c>
      <c r="V108" s="13" t="s">
        <v>54</v>
      </c>
      <c r="W108" s="13" t="s">
        <v>229</v>
      </c>
      <c r="X108" s="15" t="n">
        <v>603</v>
      </c>
    </row>
    <row r="109" customFormat="false" ht="13.5" hidden="false" customHeight="true" outlineLevel="2" collapsed="false">
      <c r="A109" s="13" t="s">
        <v>340</v>
      </c>
      <c r="B109" s="13" t="s">
        <v>213</v>
      </c>
      <c r="C109" s="14" t="n">
        <v>34</v>
      </c>
      <c r="D109" s="14" t="n">
        <v>37</v>
      </c>
      <c r="E109" s="13" t="s">
        <v>350</v>
      </c>
      <c r="F109" s="13" t="s">
        <v>351</v>
      </c>
      <c r="G109" s="13" t="s">
        <v>348</v>
      </c>
      <c r="H109" s="13" t="s">
        <v>352</v>
      </c>
      <c r="L109" s="14" t="n">
        <v>4613</v>
      </c>
      <c r="M109" s="14" t="s">
        <v>32</v>
      </c>
      <c r="P109" s="13" t="s">
        <v>353</v>
      </c>
      <c r="Q109" s="14" t="n">
        <v>22</v>
      </c>
      <c r="R109" s="14" t="n">
        <v>0</v>
      </c>
      <c r="S109" s="14" t="n">
        <v>0.028</v>
      </c>
      <c r="T109" s="13" t="s">
        <v>354</v>
      </c>
      <c r="U109" s="14" t="n">
        <v>2</v>
      </c>
      <c r="V109" s="13" t="s">
        <v>84</v>
      </c>
      <c r="W109" s="13" t="s">
        <v>65</v>
      </c>
      <c r="X109" s="15" t="n">
        <v>3014</v>
      </c>
    </row>
    <row r="110" customFormat="false" ht="13.5" hidden="false" customHeight="true" outlineLevel="2" collapsed="false">
      <c r="A110" s="13" t="s">
        <v>340</v>
      </c>
      <c r="B110" s="13" t="s">
        <v>213</v>
      </c>
      <c r="C110" s="14" t="n">
        <v>34</v>
      </c>
      <c r="D110" s="14" t="n">
        <v>61</v>
      </c>
      <c r="E110" s="13" t="s">
        <v>355</v>
      </c>
      <c r="F110" s="13" t="s">
        <v>356</v>
      </c>
      <c r="G110" s="13" t="s">
        <v>348</v>
      </c>
      <c r="H110" s="13" t="s">
        <v>357</v>
      </c>
      <c r="L110" s="14" t="n">
        <v>7216</v>
      </c>
      <c r="M110" s="14" t="s">
        <v>32</v>
      </c>
      <c r="N110" s="14" t="n">
        <v>8</v>
      </c>
      <c r="P110" s="13" t="s">
        <v>353</v>
      </c>
      <c r="Q110" s="14" t="n">
        <v>8</v>
      </c>
      <c r="R110" s="14" t="n">
        <v>0</v>
      </c>
      <c r="S110" s="14" t="n">
        <v>0</v>
      </c>
      <c r="T110" s="13" t="s">
        <v>354</v>
      </c>
      <c r="U110" s="14" t="n">
        <v>6</v>
      </c>
      <c r="V110" s="13" t="s">
        <v>34</v>
      </c>
      <c r="W110" s="13" t="s">
        <v>45</v>
      </c>
      <c r="X110" s="15" t="n">
        <v>134</v>
      </c>
    </row>
    <row r="111" customFormat="false" ht="13.5" hidden="false" customHeight="true" outlineLevel="2" collapsed="false">
      <c r="A111" s="13" t="s">
        <v>340</v>
      </c>
      <c r="B111" s="13" t="s">
        <v>213</v>
      </c>
      <c r="C111" s="14" t="n">
        <v>34</v>
      </c>
      <c r="D111" s="14" t="n">
        <v>67</v>
      </c>
      <c r="E111" s="13" t="s">
        <v>358</v>
      </c>
      <c r="F111" s="13" t="s">
        <v>359</v>
      </c>
      <c r="G111" s="13" t="s">
        <v>348</v>
      </c>
      <c r="H111" s="13" t="s">
        <v>360</v>
      </c>
      <c r="L111" s="14" t="n">
        <v>2034</v>
      </c>
      <c r="M111" s="14" t="s">
        <v>32</v>
      </c>
      <c r="N111" s="14" t="s">
        <v>32</v>
      </c>
      <c r="O111" s="14" t="s">
        <v>32</v>
      </c>
      <c r="P111" s="13" t="s">
        <v>345</v>
      </c>
      <c r="Q111" s="14" t="n">
        <v>9</v>
      </c>
      <c r="R111" s="14" t="n">
        <v>0</v>
      </c>
      <c r="S111" s="14" t="n">
        <v>1</v>
      </c>
      <c r="T111" s="13" t="s">
        <v>354</v>
      </c>
      <c r="U111" s="14" t="n">
        <v>15</v>
      </c>
      <c r="V111" s="13" t="s">
        <v>34</v>
      </c>
      <c r="W111" s="13" t="s">
        <v>45</v>
      </c>
      <c r="X111" s="15" t="n">
        <v>134</v>
      </c>
    </row>
    <row r="112" customFormat="false" ht="13.5" hidden="false" customHeight="true" outlineLevel="2" collapsed="false">
      <c r="A112" s="13" t="s">
        <v>340</v>
      </c>
      <c r="B112" s="13" t="s">
        <v>213</v>
      </c>
      <c r="C112" s="14" t="n">
        <v>34</v>
      </c>
      <c r="D112" s="14" t="n">
        <v>107</v>
      </c>
      <c r="E112" s="13" t="s">
        <v>361</v>
      </c>
      <c r="F112" s="13" t="s">
        <v>362</v>
      </c>
      <c r="G112" s="13" t="s">
        <v>363</v>
      </c>
      <c r="H112" s="13" t="s">
        <v>364</v>
      </c>
      <c r="L112" s="14" t="n">
        <v>7532</v>
      </c>
      <c r="M112" s="14" t="s">
        <v>32</v>
      </c>
      <c r="N112" s="14" t="s">
        <v>32</v>
      </c>
      <c r="P112" s="13" t="s">
        <v>353</v>
      </c>
      <c r="Q112" s="14" t="n">
        <v>6</v>
      </c>
      <c r="R112" s="14" t="n">
        <v>1</v>
      </c>
      <c r="S112" s="14" t="n">
        <v>0.976</v>
      </c>
      <c r="T112" s="13" t="s">
        <v>219</v>
      </c>
      <c r="U112" s="14" t="n">
        <v>8</v>
      </c>
      <c r="V112" s="13" t="s">
        <v>34</v>
      </c>
      <c r="W112" s="13" t="s">
        <v>45</v>
      </c>
      <c r="X112" s="15" t="n">
        <v>134</v>
      </c>
    </row>
    <row r="113" customFormat="false" ht="13.5" hidden="false" customHeight="true" outlineLevel="2" collapsed="false">
      <c r="A113" s="13" t="s">
        <v>340</v>
      </c>
      <c r="B113" s="13" t="s">
        <v>213</v>
      </c>
      <c r="C113" s="14" t="n">
        <v>34</v>
      </c>
      <c r="D113" s="14" t="n">
        <v>112</v>
      </c>
      <c r="E113" s="13" t="s">
        <v>365</v>
      </c>
      <c r="F113" s="13" t="s">
        <v>366</v>
      </c>
      <c r="G113" s="13" t="s">
        <v>348</v>
      </c>
      <c r="H113" s="13" t="s">
        <v>367</v>
      </c>
      <c r="L113" s="14" t="n">
        <v>2824</v>
      </c>
      <c r="M113" s="14" t="s">
        <v>32</v>
      </c>
      <c r="N113" s="14" t="n">
        <v>4</v>
      </c>
      <c r="P113" s="13" t="s">
        <v>353</v>
      </c>
      <c r="Q113" s="14" t="n">
        <v>0</v>
      </c>
      <c r="R113" s="14" t="n">
        <v>0</v>
      </c>
      <c r="S113" s="14" t="n">
        <v>0.26</v>
      </c>
      <c r="T113" s="13" t="s">
        <v>354</v>
      </c>
      <c r="U113" s="14" t="n">
        <v>4</v>
      </c>
      <c r="V113" s="13" t="s">
        <v>54</v>
      </c>
      <c r="W113" s="13" t="s">
        <v>45</v>
      </c>
      <c r="X113" s="15" t="n">
        <v>100</v>
      </c>
    </row>
    <row r="114" customFormat="false" ht="13.5" hidden="false" customHeight="true" outlineLevel="2" collapsed="false">
      <c r="A114" s="13" t="s">
        <v>340</v>
      </c>
      <c r="B114" s="13" t="s">
        <v>213</v>
      </c>
      <c r="C114" s="14" t="n">
        <v>34</v>
      </c>
      <c r="D114" s="14" t="n">
        <v>171</v>
      </c>
      <c r="E114" s="13" t="s">
        <v>368</v>
      </c>
      <c r="F114" s="13" t="s">
        <v>369</v>
      </c>
      <c r="G114" s="13" t="s">
        <v>348</v>
      </c>
      <c r="H114" s="13" t="s">
        <v>370</v>
      </c>
      <c r="L114" s="14" t="n">
        <v>8062</v>
      </c>
      <c r="M114" s="14" t="s">
        <v>32</v>
      </c>
      <c r="N114" s="14" t="n">
        <v>6</v>
      </c>
      <c r="O114" s="14" t="n">
        <v>1</v>
      </c>
      <c r="P114" s="13" t="s">
        <v>353</v>
      </c>
      <c r="Q114" s="14" t="n">
        <v>4</v>
      </c>
      <c r="R114" s="14" t="n">
        <v>0</v>
      </c>
      <c r="S114" s="14" t="n">
        <v>0.57</v>
      </c>
      <c r="T114" s="13" t="s">
        <v>259</v>
      </c>
      <c r="U114" s="14" t="n">
        <v>7</v>
      </c>
      <c r="V114" s="13" t="s">
        <v>34</v>
      </c>
      <c r="W114" s="13" t="s">
        <v>45</v>
      </c>
      <c r="X114" s="15" t="n">
        <v>134</v>
      </c>
    </row>
    <row r="115" customFormat="false" ht="13.5" hidden="false" customHeight="true" outlineLevel="2" collapsed="false">
      <c r="A115" s="13" t="s">
        <v>340</v>
      </c>
      <c r="B115" s="13" t="s">
        <v>213</v>
      </c>
      <c r="C115" s="14" t="n">
        <v>34</v>
      </c>
      <c r="D115" s="14" t="n">
        <v>194</v>
      </c>
      <c r="E115" s="13" t="s">
        <v>371</v>
      </c>
      <c r="F115" s="13" t="s">
        <v>372</v>
      </c>
      <c r="G115" s="13" t="s">
        <v>348</v>
      </c>
      <c r="H115" s="13" t="s">
        <v>349</v>
      </c>
      <c r="L115" s="14" t="n">
        <v>4911</v>
      </c>
      <c r="M115" s="14" t="s">
        <v>32</v>
      </c>
      <c r="P115" s="13"/>
      <c r="Q115" s="14" t="n">
        <v>0</v>
      </c>
      <c r="R115" s="14" t="n">
        <v>0</v>
      </c>
      <c r="S115" s="14" t="n">
        <v>0.13</v>
      </c>
      <c r="T115" s="13"/>
      <c r="U115" s="14" t="n">
        <v>1</v>
      </c>
      <c r="V115" s="13" t="s">
        <v>84</v>
      </c>
      <c r="W115" s="13" t="s">
        <v>45</v>
      </c>
      <c r="X115" s="15" t="n">
        <v>67</v>
      </c>
    </row>
    <row r="116" customFormat="false" ht="13.5" hidden="false" customHeight="true" outlineLevel="1" collapsed="false">
      <c r="A116" s="17" t="s">
        <v>373</v>
      </c>
      <c r="B116" s="13"/>
      <c r="C116" s="14"/>
      <c r="D116" s="14"/>
      <c r="E116" s="13"/>
      <c r="F116" s="13"/>
      <c r="G116" s="13"/>
      <c r="H116" s="13"/>
      <c r="L116" s="14"/>
      <c r="M116" s="14"/>
      <c r="P116" s="13"/>
      <c r="Q116" s="14"/>
      <c r="R116" s="14"/>
      <c r="S116" s="14"/>
      <c r="T116" s="13"/>
      <c r="U116" s="14"/>
      <c r="V116" s="13"/>
      <c r="W116" s="13"/>
      <c r="X116" s="15" t="n">
        <f aca="false">SUBTOTAL(9,X107:X115)</f>
        <v>4454</v>
      </c>
    </row>
    <row r="117" customFormat="false" ht="13.5" hidden="false" customHeight="true" outlineLevel="2" collapsed="false">
      <c r="A117" s="13" t="s">
        <v>374</v>
      </c>
      <c r="B117" s="13" t="s">
        <v>375</v>
      </c>
      <c r="C117" s="14" t="n">
        <v>42</v>
      </c>
      <c r="D117" s="14" t="n">
        <v>27</v>
      </c>
      <c r="E117" s="13" t="s">
        <v>376</v>
      </c>
      <c r="F117" s="13" t="s">
        <v>377</v>
      </c>
      <c r="G117" s="13" t="s">
        <v>378</v>
      </c>
      <c r="H117" s="13" t="s">
        <v>379</v>
      </c>
      <c r="I117" s="14" t="n">
        <v>11</v>
      </c>
      <c r="J117" s="14" t="n">
        <v>269.924</v>
      </c>
      <c r="K117" s="14" t="n">
        <v>3808.024</v>
      </c>
      <c r="L117" s="14" t="n">
        <v>5541</v>
      </c>
      <c r="M117" s="14" t="s">
        <v>32</v>
      </c>
      <c r="N117" s="14" t="s">
        <v>32</v>
      </c>
      <c r="P117" s="13" t="s">
        <v>380</v>
      </c>
      <c r="Q117" s="14" t="n">
        <v>14</v>
      </c>
      <c r="R117" s="14" t="n">
        <v>8</v>
      </c>
      <c r="S117" s="14" t="n">
        <v>0.92</v>
      </c>
      <c r="T117" s="13" t="s">
        <v>380</v>
      </c>
      <c r="U117" s="14" t="n">
        <v>16</v>
      </c>
      <c r="V117" s="13" t="s">
        <v>34</v>
      </c>
      <c r="W117" s="13" t="s">
        <v>65</v>
      </c>
      <c r="X117" s="15" t="n">
        <v>3684</v>
      </c>
    </row>
    <row r="118" customFormat="false" ht="13.5" hidden="false" customHeight="true" outlineLevel="2" collapsed="false">
      <c r="A118" s="13" t="s">
        <v>374</v>
      </c>
      <c r="B118" s="13" t="s">
        <v>375</v>
      </c>
      <c r="C118" s="14" t="n">
        <v>42</v>
      </c>
      <c r="D118" s="14" t="n">
        <v>1012</v>
      </c>
      <c r="E118" s="13" t="s">
        <v>381</v>
      </c>
      <c r="F118" s="13" t="s">
        <v>382</v>
      </c>
      <c r="G118" s="13"/>
      <c r="H118" s="13" t="s">
        <v>383</v>
      </c>
      <c r="I118" s="14" t="n">
        <v>10</v>
      </c>
      <c r="J118" s="14" t="n">
        <v>733.409</v>
      </c>
      <c r="K118" s="14" t="n">
        <v>3864.788</v>
      </c>
      <c r="L118" s="14" t="n">
        <v>7389</v>
      </c>
      <c r="M118" s="14" t="s">
        <v>32</v>
      </c>
      <c r="N118" s="14" t="s">
        <v>32</v>
      </c>
      <c r="P118" s="13" t="s">
        <v>354</v>
      </c>
      <c r="Q118" s="14" t="n">
        <v>7.4</v>
      </c>
      <c r="R118" s="14" t="n">
        <v>0.99</v>
      </c>
      <c r="S118" s="14" t="n">
        <v>0.25</v>
      </c>
      <c r="T118" s="13" t="s">
        <v>384</v>
      </c>
      <c r="U118" s="14" t="n">
        <v>1</v>
      </c>
      <c r="V118" s="13" t="s">
        <v>84</v>
      </c>
      <c r="W118" s="13" t="s">
        <v>45</v>
      </c>
      <c r="X118" s="15" t="n">
        <v>67</v>
      </c>
    </row>
    <row r="119" customFormat="false" ht="13.5" hidden="false" customHeight="true" outlineLevel="2" collapsed="false">
      <c r="A119" s="13" t="s">
        <v>374</v>
      </c>
      <c r="B119" s="13" t="s">
        <v>375</v>
      </c>
      <c r="C119" s="14" t="n">
        <v>42</v>
      </c>
      <c r="D119" s="14" t="n">
        <v>1063</v>
      </c>
      <c r="E119" s="13" t="s">
        <v>385</v>
      </c>
      <c r="F119" s="13" t="s">
        <v>386</v>
      </c>
      <c r="G119" s="13"/>
      <c r="H119" s="13" t="s">
        <v>387</v>
      </c>
      <c r="I119" s="14" t="n">
        <v>10</v>
      </c>
      <c r="J119" s="14" t="n">
        <v>232.891</v>
      </c>
      <c r="K119" s="14" t="n">
        <v>3813.661</v>
      </c>
      <c r="L119" s="14" t="n">
        <v>1311</v>
      </c>
      <c r="M119" s="14" t="s">
        <v>32</v>
      </c>
      <c r="N119" s="14" t="s">
        <v>32</v>
      </c>
      <c r="P119" s="13" t="s">
        <v>33</v>
      </c>
      <c r="Q119" s="14" t="n">
        <v>23.6</v>
      </c>
      <c r="R119" s="14" t="n">
        <v>0.05</v>
      </c>
      <c r="S119" s="14" t="n">
        <v>0.96</v>
      </c>
      <c r="T119" s="13" t="s">
        <v>388</v>
      </c>
      <c r="U119" s="14" t="n">
        <v>3</v>
      </c>
      <c r="V119" s="13" t="s">
        <v>54</v>
      </c>
      <c r="W119" s="13" t="s">
        <v>65</v>
      </c>
      <c r="X119" s="15" t="n">
        <v>3349</v>
      </c>
    </row>
    <row r="120" customFormat="false" ht="13.5" hidden="false" customHeight="true" outlineLevel="2" collapsed="false">
      <c r="A120" s="13" t="s">
        <v>374</v>
      </c>
      <c r="B120" s="13" t="s">
        <v>375</v>
      </c>
      <c r="C120" s="14" t="n">
        <v>42</v>
      </c>
      <c r="D120" s="14" t="n">
        <v>1073</v>
      </c>
      <c r="E120" s="13" t="s">
        <v>389</v>
      </c>
      <c r="F120" s="13" t="s">
        <v>390</v>
      </c>
      <c r="G120" s="13"/>
      <c r="H120" s="13" t="s">
        <v>391</v>
      </c>
      <c r="I120" s="14" t="n">
        <v>11</v>
      </c>
      <c r="J120" s="14" t="n">
        <v>252</v>
      </c>
      <c r="K120" s="14" t="n">
        <v>3866</v>
      </c>
      <c r="L120" s="14" t="n">
        <v>132</v>
      </c>
      <c r="M120" s="14" t="s">
        <v>32</v>
      </c>
      <c r="N120" s="14" t="s">
        <v>32</v>
      </c>
      <c r="P120" s="13" t="s">
        <v>380</v>
      </c>
      <c r="Q120" s="14" t="n">
        <v>6</v>
      </c>
      <c r="R120" s="14" t="n">
        <v>0.3</v>
      </c>
      <c r="S120" s="14" t="n">
        <v>0.07</v>
      </c>
      <c r="T120" s="13" t="s">
        <v>380</v>
      </c>
      <c r="U120" s="14" t="n">
        <v>19</v>
      </c>
      <c r="V120" s="13" t="s">
        <v>34</v>
      </c>
      <c r="W120" s="13" t="s">
        <v>45</v>
      </c>
      <c r="X120" s="15" t="n">
        <v>134</v>
      </c>
    </row>
    <row r="121" customFormat="false" ht="13.5" hidden="false" customHeight="true" outlineLevel="2" collapsed="false">
      <c r="A121" s="13" t="s">
        <v>374</v>
      </c>
      <c r="B121" s="13" t="s">
        <v>375</v>
      </c>
      <c r="C121" s="14" t="n">
        <v>42</v>
      </c>
      <c r="D121" s="14" t="n">
        <v>1195</v>
      </c>
      <c r="E121" s="13" t="s">
        <v>392</v>
      </c>
      <c r="F121" s="13" t="s">
        <v>392</v>
      </c>
      <c r="G121" s="13" t="s">
        <v>393</v>
      </c>
      <c r="H121" s="13" t="s">
        <v>394</v>
      </c>
      <c r="I121" s="14" t="n">
        <v>10</v>
      </c>
      <c r="J121" s="14" t="n">
        <v>725.4</v>
      </c>
      <c r="K121" s="14" t="n">
        <v>3845.2</v>
      </c>
      <c r="L121" s="14" t="n">
        <v>9711</v>
      </c>
      <c r="M121" s="14" t="s">
        <v>32</v>
      </c>
      <c r="N121" s="14" t="s">
        <v>32</v>
      </c>
      <c r="P121" s="13" t="s">
        <v>384</v>
      </c>
      <c r="Q121" s="14" t="n">
        <v>5.56</v>
      </c>
      <c r="R121" s="14" t="n">
        <v>0.01</v>
      </c>
      <c r="S121" s="14" t="n">
        <v>0.3</v>
      </c>
      <c r="T121" s="13" t="s">
        <v>384</v>
      </c>
      <c r="U121" s="14" t="n">
        <v>23</v>
      </c>
      <c r="V121" s="13" t="s">
        <v>34</v>
      </c>
      <c r="W121" s="13" t="s">
        <v>45</v>
      </c>
      <c r="X121" s="15" t="n">
        <v>134</v>
      </c>
    </row>
    <row r="122" customFormat="false" ht="13.5" hidden="false" customHeight="true" outlineLevel="2" collapsed="false">
      <c r="A122" s="13" t="s">
        <v>374</v>
      </c>
      <c r="B122" s="13" t="s">
        <v>375</v>
      </c>
      <c r="C122" s="14" t="n">
        <v>42</v>
      </c>
      <c r="D122" s="14" t="n">
        <v>1226</v>
      </c>
      <c r="E122" s="13" t="s">
        <v>395</v>
      </c>
      <c r="F122" s="13" t="s">
        <v>396</v>
      </c>
      <c r="G122" s="13" t="s">
        <v>397</v>
      </c>
      <c r="H122" s="13" t="s">
        <v>398</v>
      </c>
      <c r="I122" s="14" t="n">
        <v>10</v>
      </c>
      <c r="J122" s="14" t="n">
        <v>761</v>
      </c>
      <c r="K122" s="14" t="n">
        <v>3831.5</v>
      </c>
      <c r="L122" s="14" t="n">
        <v>5541</v>
      </c>
      <c r="M122" s="14" t="s">
        <v>32</v>
      </c>
      <c r="N122" s="14" t="s">
        <v>32</v>
      </c>
      <c r="P122" s="13" t="s">
        <v>354</v>
      </c>
      <c r="Q122" s="14" t="n">
        <v>9.9</v>
      </c>
      <c r="R122" s="14" t="n">
        <v>0.2</v>
      </c>
      <c r="S122" s="14" t="n">
        <v>0.05</v>
      </c>
      <c r="T122" s="13" t="s">
        <v>354</v>
      </c>
      <c r="U122" s="14" t="n">
        <v>8</v>
      </c>
      <c r="V122" s="13" t="s">
        <v>34</v>
      </c>
      <c r="W122" s="13" t="s">
        <v>45</v>
      </c>
      <c r="X122" s="15" t="n">
        <v>134</v>
      </c>
    </row>
    <row r="123" customFormat="false" ht="13.5" hidden="false" customHeight="true" outlineLevel="2" collapsed="false">
      <c r="A123" s="13" t="s">
        <v>374</v>
      </c>
      <c r="B123" s="13" t="s">
        <v>375</v>
      </c>
      <c r="C123" s="14" t="n">
        <v>42</v>
      </c>
      <c r="D123" s="14" t="n">
        <v>1325</v>
      </c>
      <c r="E123" s="13" t="s">
        <v>399</v>
      </c>
      <c r="F123" s="13" t="s">
        <v>400</v>
      </c>
      <c r="G123" s="13"/>
      <c r="H123" s="13" t="s">
        <v>387</v>
      </c>
      <c r="I123" s="14" t="n">
        <v>10</v>
      </c>
      <c r="J123" s="14" t="n">
        <v>756</v>
      </c>
      <c r="K123" s="14" t="n">
        <v>3818</v>
      </c>
      <c r="L123" s="14" t="n">
        <v>1311</v>
      </c>
      <c r="M123" s="14" t="s">
        <v>32</v>
      </c>
      <c r="N123" s="14" t="n">
        <v>5</v>
      </c>
      <c r="P123" s="13" t="s">
        <v>380</v>
      </c>
      <c r="Q123" s="14" t="n">
        <v>3</v>
      </c>
      <c r="R123" s="14" t="n">
        <v>0.006</v>
      </c>
      <c r="S123" s="14" t="n">
        <v>0.4</v>
      </c>
      <c r="T123" s="13" t="s">
        <v>380</v>
      </c>
      <c r="U123" s="14" t="n">
        <v>25</v>
      </c>
      <c r="V123" s="13" t="s">
        <v>34</v>
      </c>
      <c r="W123" s="13" t="s">
        <v>45</v>
      </c>
      <c r="X123" s="15" t="n">
        <v>134</v>
      </c>
    </row>
    <row r="124" customFormat="false" ht="13.5" hidden="false" customHeight="true" outlineLevel="2" collapsed="false">
      <c r="A124" s="13" t="s">
        <v>374</v>
      </c>
      <c r="B124" s="13" t="s">
        <v>375</v>
      </c>
      <c r="C124" s="14" t="n">
        <v>42</v>
      </c>
      <c r="D124" s="14" t="n">
        <v>1510</v>
      </c>
      <c r="E124" s="13" t="s">
        <v>401</v>
      </c>
      <c r="F124" s="13" t="s">
        <v>402</v>
      </c>
      <c r="G124" s="13"/>
      <c r="H124" s="13" t="s">
        <v>403</v>
      </c>
      <c r="I124" s="14" t="n">
        <v>10</v>
      </c>
      <c r="J124" s="14" t="n">
        <v>751</v>
      </c>
      <c r="K124" s="14" t="n">
        <v>3853</v>
      </c>
      <c r="L124" s="14" t="n">
        <v>5541</v>
      </c>
      <c r="M124" s="14" t="s">
        <v>32</v>
      </c>
      <c r="N124" s="14" t="s">
        <v>32</v>
      </c>
      <c r="P124" s="13" t="s">
        <v>354</v>
      </c>
      <c r="Q124" s="14" t="n">
        <v>5</v>
      </c>
      <c r="R124" s="14" t="n">
        <v>0.5</v>
      </c>
      <c r="S124" s="14" t="n">
        <v>0.2</v>
      </c>
      <c r="T124" s="13" t="s">
        <v>259</v>
      </c>
      <c r="U124" s="14" t="n">
        <v>12</v>
      </c>
      <c r="V124" s="13" t="s">
        <v>34</v>
      </c>
      <c r="W124" s="13" t="s">
        <v>45</v>
      </c>
      <c r="X124" s="15" t="n">
        <v>134</v>
      </c>
    </row>
    <row r="125" customFormat="false" ht="13.5" hidden="false" customHeight="true" outlineLevel="2" collapsed="false">
      <c r="A125" s="13" t="s">
        <v>374</v>
      </c>
      <c r="B125" s="13" t="s">
        <v>375</v>
      </c>
      <c r="C125" s="14" t="n">
        <v>42</v>
      </c>
      <c r="D125" s="14" t="n">
        <v>1536</v>
      </c>
      <c r="E125" s="13" t="s">
        <v>404</v>
      </c>
      <c r="F125" s="13" t="s">
        <v>405</v>
      </c>
      <c r="G125" s="13"/>
      <c r="H125" s="13" t="s">
        <v>406</v>
      </c>
      <c r="I125" s="14" t="n">
        <v>10</v>
      </c>
      <c r="J125" s="14" t="n">
        <v>759</v>
      </c>
      <c r="K125" s="14" t="n">
        <v>3832</v>
      </c>
      <c r="L125" s="14" t="n">
        <v>2951</v>
      </c>
      <c r="M125" s="14" t="s">
        <v>32</v>
      </c>
      <c r="N125" s="14" t="n">
        <v>7</v>
      </c>
      <c r="P125" s="13" t="s">
        <v>407</v>
      </c>
      <c r="Q125" s="14" t="n">
        <v>9</v>
      </c>
      <c r="R125" s="14" t="n">
        <v>0.1</v>
      </c>
      <c r="S125" s="14" t="n">
        <v>0.5</v>
      </c>
      <c r="T125" s="13" t="s">
        <v>407</v>
      </c>
      <c r="U125" s="14" t="n">
        <v>5</v>
      </c>
      <c r="V125" s="13" t="s">
        <v>54</v>
      </c>
      <c r="W125" s="13" t="s">
        <v>45</v>
      </c>
      <c r="X125" s="15" t="n">
        <v>100</v>
      </c>
    </row>
    <row r="126" customFormat="false" ht="13.5" hidden="false" customHeight="true" outlineLevel="2" collapsed="false">
      <c r="A126" s="13" t="s">
        <v>374</v>
      </c>
      <c r="B126" s="13" t="s">
        <v>375</v>
      </c>
      <c r="C126" s="14" t="n">
        <v>42</v>
      </c>
      <c r="D126" s="14" t="n">
        <v>1661</v>
      </c>
      <c r="E126" s="13" t="s">
        <v>408</v>
      </c>
      <c r="F126" s="13" t="s">
        <v>409</v>
      </c>
      <c r="G126" s="13"/>
      <c r="H126" s="13" t="s">
        <v>410</v>
      </c>
      <c r="I126" s="14" t="n">
        <v>10</v>
      </c>
      <c r="J126" s="14" t="n">
        <v>748.8</v>
      </c>
      <c r="K126" s="14" t="n">
        <v>3861.5</v>
      </c>
      <c r="L126" s="14" t="n">
        <v>2951</v>
      </c>
      <c r="M126" s="14" t="s">
        <v>32</v>
      </c>
      <c r="N126" s="14" t="s">
        <v>32</v>
      </c>
      <c r="P126" s="13" t="s">
        <v>407</v>
      </c>
      <c r="Q126" s="14" t="n">
        <v>2</v>
      </c>
      <c r="R126" s="14" t="n">
        <v>0.04</v>
      </c>
      <c r="S126" s="14" t="n">
        <v>0.02</v>
      </c>
      <c r="T126" s="13" t="s">
        <v>407</v>
      </c>
      <c r="U126" s="14" t="n">
        <v>11</v>
      </c>
      <c r="V126" s="13" t="s">
        <v>34</v>
      </c>
      <c r="W126" s="13" t="s">
        <v>45</v>
      </c>
      <c r="X126" s="15" t="n">
        <v>134</v>
      </c>
    </row>
    <row r="127" customFormat="false" ht="13.5" hidden="false" customHeight="true" outlineLevel="2" collapsed="false">
      <c r="A127" s="13" t="s">
        <v>374</v>
      </c>
      <c r="B127" s="13" t="s">
        <v>375</v>
      </c>
      <c r="C127" s="14" t="n">
        <v>42</v>
      </c>
      <c r="D127" s="14" t="n">
        <v>1735</v>
      </c>
      <c r="E127" s="13" t="s">
        <v>411</v>
      </c>
      <c r="F127" s="13" t="s">
        <v>412</v>
      </c>
      <c r="G127" s="13" t="s">
        <v>413</v>
      </c>
      <c r="H127" s="13" t="s">
        <v>414</v>
      </c>
      <c r="I127" s="14" t="n">
        <v>10</v>
      </c>
      <c r="J127" s="14" t="n">
        <v>733.7</v>
      </c>
      <c r="K127" s="14" t="n">
        <v>3831.3</v>
      </c>
      <c r="L127" s="14" t="n">
        <v>3295</v>
      </c>
      <c r="M127" s="14" t="s">
        <v>32</v>
      </c>
      <c r="N127" s="14" t="s">
        <v>32</v>
      </c>
      <c r="P127" s="13" t="s">
        <v>384</v>
      </c>
      <c r="Q127" s="14" t="n">
        <v>8.8</v>
      </c>
      <c r="R127" s="14" t="n">
        <v>0.09</v>
      </c>
      <c r="S127" s="14" t="n">
        <v>0.08</v>
      </c>
      <c r="T127" s="13" t="s">
        <v>384</v>
      </c>
      <c r="U127" s="14" t="n">
        <v>10</v>
      </c>
      <c r="V127" s="13" t="s">
        <v>34</v>
      </c>
      <c r="W127" s="13" t="s">
        <v>45</v>
      </c>
      <c r="X127" s="15" t="n">
        <v>134</v>
      </c>
    </row>
    <row r="128" customFormat="false" ht="13.5" hidden="false" customHeight="true" outlineLevel="2" collapsed="false">
      <c r="A128" s="13" t="s">
        <v>374</v>
      </c>
      <c r="B128" s="13" t="s">
        <v>375</v>
      </c>
      <c r="C128" s="14" t="n">
        <v>42</v>
      </c>
      <c r="D128" s="14" t="n">
        <v>2020</v>
      </c>
      <c r="E128" s="13" t="s">
        <v>415</v>
      </c>
      <c r="F128" s="13" t="s">
        <v>416</v>
      </c>
      <c r="G128" s="13"/>
      <c r="H128" s="13" t="s">
        <v>417</v>
      </c>
      <c r="I128" s="14" t="n">
        <v>11</v>
      </c>
      <c r="J128" s="14" t="n">
        <v>249.715</v>
      </c>
      <c r="K128" s="14" t="n">
        <v>3813.041</v>
      </c>
      <c r="L128" s="14" t="n">
        <v>8062</v>
      </c>
      <c r="M128" s="14" t="s">
        <v>32</v>
      </c>
      <c r="N128" s="14" t="n">
        <v>7</v>
      </c>
      <c r="P128" s="13" t="s">
        <v>380</v>
      </c>
      <c r="Q128" s="14" t="n">
        <v>8</v>
      </c>
      <c r="R128" s="14" t="n">
        <v>0.1</v>
      </c>
      <c r="S128" s="14" t="n">
        <v>0.2</v>
      </c>
      <c r="T128" s="13" t="s">
        <v>380</v>
      </c>
      <c r="U128" s="14" t="n">
        <v>3</v>
      </c>
      <c r="V128" s="13" t="s">
        <v>54</v>
      </c>
      <c r="W128" s="13" t="s">
        <v>45</v>
      </c>
      <c r="X128" s="15" t="n">
        <v>100</v>
      </c>
    </row>
    <row r="129" customFormat="false" ht="13.5" hidden="false" customHeight="true" outlineLevel="2" collapsed="false">
      <c r="A129" s="13" t="s">
        <v>374</v>
      </c>
      <c r="B129" s="13" t="s">
        <v>375</v>
      </c>
      <c r="C129" s="14" t="n">
        <v>42</v>
      </c>
      <c r="D129" s="14" t="n">
        <v>2035</v>
      </c>
      <c r="E129" s="13" t="s">
        <v>418</v>
      </c>
      <c r="F129" s="13" t="s">
        <v>419</v>
      </c>
      <c r="G129" s="13" t="s">
        <v>420</v>
      </c>
      <c r="H129" s="13" t="s">
        <v>387</v>
      </c>
      <c r="I129" s="14" t="n">
        <v>11</v>
      </c>
      <c r="J129" s="14" t="n">
        <v>236.53</v>
      </c>
      <c r="K129" s="14" t="n">
        <v>3813.55</v>
      </c>
      <c r="L129" s="14" t="n">
        <v>3674</v>
      </c>
      <c r="M129" s="14" t="s">
        <v>32</v>
      </c>
      <c r="N129" s="14" t="s">
        <v>32</v>
      </c>
      <c r="P129" s="13" t="s">
        <v>354</v>
      </c>
      <c r="Q129" s="14" t="n">
        <v>2</v>
      </c>
      <c r="R129" s="14" t="n">
        <v>0.01</v>
      </c>
      <c r="S129" s="14" t="n">
        <v>0.2</v>
      </c>
      <c r="T129" s="13" t="s">
        <v>259</v>
      </c>
      <c r="U129" s="14" t="n">
        <v>3</v>
      </c>
      <c r="V129" s="13" t="s">
        <v>54</v>
      </c>
      <c r="W129" s="13" t="s">
        <v>45</v>
      </c>
      <c r="X129" s="15" t="n">
        <v>100</v>
      </c>
    </row>
    <row r="130" customFormat="false" ht="13.5" hidden="false" customHeight="true" outlineLevel="2" collapsed="false">
      <c r="A130" s="13" t="s">
        <v>374</v>
      </c>
      <c r="B130" s="13" t="s">
        <v>375</v>
      </c>
      <c r="C130" s="14" t="n">
        <v>42</v>
      </c>
      <c r="D130" s="14" t="n">
        <v>2200</v>
      </c>
      <c r="E130" s="13" t="s">
        <v>421</v>
      </c>
      <c r="F130" s="13" t="s">
        <v>422</v>
      </c>
      <c r="G130" s="13"/>
      <c r="H130" s="13" t="s">
        <v>410</v>
      </c>
      <c r="I130" s="14" t="n">
        <v>10</v>
      </c>
      <c r="J130" s="14" t="n">
        <v>737.3</v>
      </c>
      <c r="K130" s="14" t="n">
        <v>3868.3</v>
      </c>
      <c r="L130" s="14" t="n">
        <v>1311</v>
      </c>
      <c r="M130" s="14" t="s">
        <v>32</v>
      </c>
      <c r="N130" s="14" t="s">
        <v>32</v>
      </c>
      <c r="P130" s="13" t="s">
        <v>384</v>
      </c>
      <c r="Q130" s="14" t="n">
        <v>7.2</v>
      </c>
      <c r="R130" s="14" t="n">
        <v>0.22</v>
      </c>
      <c r="S130" s="14" t="n">
        <v>0.24</v>
      </c>
      <c r="T130" s="13" t="s">
        <v>384</v>
      </c>
      <c r="U130" s="14" t="n">
        <v>6</v>
      </c>
      <c r="V130" s="13" t="s">
        <v>34</v>
      </c>
      <c r="W130" s="13" t="s">
        <v>45</v>
      </c>
      <c r="X130" s="15" t="n">
        <v>134</v>
      </c>
    </row>
    <row r="131" customFormat="false" ht="13.5" hidden="false" customHeight="true" outlineLevel="2" collapsed="false">
      <c r="A131" s="13" t="s">
        <v>374</v>
      </c>
      <c r="B131" s="13" t="s">
        <v>375</v>
      </c>
      <c r="C131" s="14" t="n">
        <v>42</v>
      </c>
      <c r="D131" s="14" t="n">
        <v>2658</v>
      </c>
      <c r="E131" s="13" t="s">
        <v>423</v>
      </c>
      <c r="F131" s="13" t="s">
        <v>424</v>
      </c>
      <c r="G131" s="13" t="s">
        <v>425</v>
      </c>
      <c r="H131" s="13" t="s">
        <v>383</v>
      </c>
      <c r="I131" s="14" t="n">
        <v>10</v>
      </c>
      <c r="J131" s="14" t="n">
        <v>745</v>
      </c>
      <c r="K131" s="14" t="n">
        <v>3857</v>
      </c>
      <c r="L131" s="14" t="n">
        <v>1311</v>
      </c>
      <c r="M131" s="14" t="s">
        <v>32</v>
      </c>
      <c r="N131" s="14" t="s">
        <v>32</v>
      </c>
      <c r="P131" s="13" t="s">
        <v>384</v>
      </c>
      <c r="Q131" s="14" t="n">
        <v>12</v>
      </c>
      <c r="R131" s="14" t="n">
        <v>0.27</v>
      </c>
      <c r="S131" s="14" t="n">
        <v>22.93</v>
      </c>
      <c r="T131" s="13" t="s">
        <v>384</v>
      </c>
      <c r="U131" s="14" t="n">
        <v>15</v>
      </c>
      <c r="V131" s="13" t="s">
        <v>34</v>
      </c>
      <c r="W131" s="13" t="s">
        <v>65</v>
      </c>
      <c r="X131" s="15" t="n">
        <v>3684</v>
      </c>
    </row>
    <row r="132" customFormat="false" ht="13.5" hidden="false" customHeight="true" outlineLevel="2" collapsed="false">
      <c r="A132" s="13" t="s">
        <v>374</v>
      </c>
      <c r="B132" s="13" t="s">
        <v>375</v>
      </c>
      <c r="C132" s="14" t="n">
        <v>42</v>
      </c>
      <c r="D132" s="14" t="n">
        <v>2667</v>
      </c>
      <c r="E132" s="13" t="s">
        <v>426</v>
      </c>
      <c r="F132" s="13" t="s">
        <v>427</v>
      </c>
      <c r="G132" s="13"/>
      <c r="H132" s="13" t="s">
        <v>383</v>
      </c>
      <c r="I132" s="14" t="n">
        <v>10</v>
      </c>
      <c r="J132" s="14" t="n">
        <v>738</v>
      </c>
      <c r="K132" s="14" t="n">
        <v>3857</v>
      </c>
      <c r="L132" s="14" t="n">
        <v>1311</v>
      </c>
      <c r="M132" s="14" t="s">
        <v>32</v>
      </c>
      <c r="N132" s="14" t="s">
        <v>32</v>
      </c>
      <c r="P132" s="13" t="s">
        <v>354</v>
      </c>
      <c r="Q132" s="14" t="n">
        <v>5</v>
      </c>
      <c r="R132" s="14" t="n">
        <v>0.3</v>
      </c>
      <c r="S132" s="14" t="n">
        <v>0.2</v>
      </c>
      <c r="T132" s="13" t="s">
        <v>354</v>
      </c>
      <c r="U132" s="14" t="n">
        <v>12</v>
      </c>
      <c r="V132" s="13" t="s">
        <v>34</v>
      </c>
      <c r="W132" s="13" t="s">
        <v>45</v>
      </c>
      <c r="X132" s="15" t="n">
        <v>134</v>
      </c>
    </row>
    <row r="133" customFormat="false" ht="13.5" hidden="false" customHeight="true" outlineLevel="2" collapsed="false">
      <c r="A133" s="13" t="s">
        <v>374</v>
      </c>
      <c r="B133" s="13" t="s">
        <v>375</v>
      </c>
      <c r="C133" s="14" t="n">
        <v>42</v>
      </c>
      <c r="D133" s="14" t="n">
        <v>2680</v>
      </c>
      <c r="E133" s="13" t="s">
        <v>428</v>
      </c>
      <c r="F133" s="13" t="s">
        <v>429</v>
      </c>
      <c r="G133" s="13"/>
      <c r="H133" s="13" t="s">
        <v>403</v>
      </c>
      <c r="I133" s="14" t="n">
        <v>10</v>
      </c>
      <c r="J133" s="14" t="n">
        <v>750.6</v>
      </c>
      <c r="K133" s="14" t="n">
        <v>3852.2</v>
      </c>
      <c r="L133" s="14" t="n">
        <v>1311</v>
      </c>
      <c r="M133" s="14" t="s">
        <v>32</v>
      </c>
      <c r="N133" s="14" t="s">
        <v>32</v>
      </c>
      <c r="P133" s="13" t="s">
        <v>380</v>
      </c>
      <c r="Q133" s="14" t="n">
        <v>3</v>
      </c>
      <c r="R133" s="14" t="n">
        <v>0.3</v>
      </c>
      <c r="S133" s="14" t="n">
        <v>0.4</v>
      </c>
      <c r="T133" s="13" t="s">
        <v>380</v>
      </c>
      <c r="U133" s="14" t="n">
        <v>14</v>
      </c>
      <c r="V133" s="13" t="s">
        <v>34</v>
      </c>
      <c r="W133" s="13" t="s">
        <v>45</v>
      </c>
      <c r="X133" s="15" t="n">
        <v>134</v>
      </c>
    </row>
    <row r="134" customFormat="false" ht="13.5" hidden="false" customHeight="true" outlineLevel="2" collapsed="false">
      <c r="A134" s="13" t="s">
        <v>374</v>
      </c>
      <c r="B134" s="13" t="s">
        <v>375</v>
      </c>
      <c r="C134" s="14" t="n">
        <v>42</v>
      </c>
      <c r="D134" s="14" t="n">
        <v>2795</v>
      </c>
      <c r="E134" s="13" t="s">
        <v>430</v>
      </c>
      <c r="F134" s="13" t="s">
        <v>431</v>
      </c>
      <c r="G134" s="13"/>
      <c r="H134" s="13" t="s">
        <v>432</v>
      </c>
      <c r="I134" s="14" t="n">
        <v>11</v>
      </c>
      <c r="J134" s="14" t="n">
        <v>238.7</v>
      </c>
      <c r="K134" s="14" t="n">
        <v>3811.3</v>
      </c>
      <c r="L134" s="14" t="n">
        <v>8221</v>
      </c>
      <c r="M134" s="14" t="s">
        <v>32</v>
      </c>
      <c r="N134" s="14" t="s">
        <v>32</v>
      </c>
      <c r="P134" s="13" t="s">
        <v>380</v>
      </c>
      <c r="Q134" s="14" t="n">
        <v>1.6</v>
      </c>
      <c r="R134" s="14" t="n">
        <v>0.04</v>
      </c>
      <c r="S134" s="14" t="n">
        <v>0.3</v>
      </c>
      <c r="T134" s="13" t="s">
        <v>380</v>
      </c>
      <c r="U134" s="14" t="n">
        <v>6</v>
      </c>
      <c r="V134" s="13" t="s">
        <v>34</v>
      </c>
      <c r="W134" s="13" t="s">
        <v>45</v>
      </c>
      <c r="X134" s="15" t="n">
        <v>134</v>
      </c>
    </row>
    <row r="135" customFormat="false" ht="13.5" hidden="false" customHeight="true" outlineLevel="2" collapsed="false">
      <c r="A135" s="13" t="s">
        <v>374</v>
      </c>
      <c r="B135" s="13" t="s">
        <v>375</v>
      </c>
      <c r="C135" s="14" t="n">
        <v>42</v>
      </c>
      <c r="D135" s="14" t="n">
        <v>3092</v>
      </c>
      <c r="E135" s="13" t="s">
        <v>433</v>
      </c>
      <c r="F135" s="13" t="s">
        <v>434</v>
      </c>
      <c r="G135" s="13"/>
      <c r="H135" s="13" t="s">
        <v>410</v>
      </c>
      <c r="I135" s="14" t="n">
        <v>10</v>
      </c>
      <c r="J135" s="14" t="n">
        <v>736.9</v>
      </c>
      <c r="K135" s="14" t="n">
        <v>3864</v>
      </c>
      <c r="L135" s="14" t="n">
        <v>1311</v>
      </c>
      <c r="M135" s="14" t="s">
        <v>32</v>
      </c>
      <c r="N135" s="14" t="s">
        <v>32</v>
      </c>
      <c r="P135" s="13" t="s">
        <v>380</v>
      </c>
      <c r="Q135" s="14" t="n">
        <v>2</v>
      </c>
      <c r="R135" s="14" t="n">
        <v>0.9</v>
      </c>
      <c r="S135" s="14" t="n">
        <v>0.1</v>
      </c>
      <c r="T135" s="13" t="s">
        <v>380</v>
      </c>
      <c r="U135" s="14" t="n">
        <v>10</v>
      </c>
      <c r="V135" s="13" t="s">
        <v>34</v>
      </c>
      <c r="W135" s="13" t="s">
        <v>45</v>
      </c>
      <c r="X135" s="15" t="n">
        <v>134</v>
      </c>
    </row>
    <row r="136" customFormat="false" ht="13.5" hidden="false" customHeight="true" outlineLevel="2" collapsed="false">
      <c r="A136" s="13" t="s">
        <v>374</v>
      </c>
      <c r="B136" s="13" t="s">
        <v>375</v>
      </c>
      <c r="C136" s="14" t="n">
        <v>42</v>
      </c>
      <c r="D136" s="14" t="n">
        <v>4127</v>
      </c>
      <c r="E136" s="13" t="s">
        <v>435</v>
      </c>
      <c r="F136" s="13" t="s">
        <v>424</v>
      </c>
      <c r="G136" s="13"/>
      <c r="H136" s="13" t="s">
        <v>383</v>
      </c>
      <c r="I136" s="14" t="n">
        <v>10</v>
      </c>
      <c r="J136" s="14" t="n">
        <v>747</v>
      </c>
      <c r="K136" s="14" t="n">
        <v>3859</v>
      </c>
      <c r="L136" s="14" t="n">
        <v>1311</v>
      </c>
      <c r="M136" s="14" t="s">
        <v>32</v>
      </c>
      <c r="N136" s="14" t="s">
        <v>32</v>
      </c>
      <c r="P136" s="13" t="s">
        <v>384</v>
      </c>
      <c r="Q136" s="14" t="n">
        <v>2</v>
      </c>
      <c r="R136" s="14" t="n">
        <v>0.05</v>
      </c>
      <c r="S136" s="14" t="n">
        <v>4.3</v>
      </c>
      <c r="T136" s="13" t="s">
        <v>384</v>
      </c>
      <c r="U136" s="14" t="n">
        <v>10</v>
      </c>
      <c r="V136" s="13" t="s">
        <v>34</v>
      </c>
      <c r="W136" s="13" t="s">
        <v>65</v>
      </c>
      <c r="X136" s="15" t="n">
        <v>3684</v>
      </c>
    </row>
    <row r="137" customFormat="false" ht="13.5" hidden="false" customHeight="true" outlineLevel="2" collapsed="false">
      <c r="A137" s="13" t="s">
        <v>374</v>
      </c>
      <c r="B137" s="13" t="s">
        <v>375</v>
      </c>
      <c r="C137" s="14" t="n">
        <v>42</v>
      </c>
      <c r="D137" s="14" t="n">
        <v>4411</v>
      </c>
      <c r="E137" s="13" t="s">
        <v>436</v>
      </c>
      <c r="F137" s="13" t="s">
        <v>437</v>
      </c>
      <c r="G137" s="13"/>
      <c r="H137" s="13" t="s">
        <v>410</v>
      </c>
      <c r="I137" s="14" t="n">
        <v>10</v>
      </c>
      <c r="J137" s="14" t="n">
        <v>746</v>
      </c>
      <c r="K137" s="14" t="n">
        <v>3864.1</v>
      </c>
      <c r="L137" s="14" t="n">
        <v>1442</v>
      </c>
      <c r="M137" s="14" t="s">
        <v>32</v>
      </c>
      <c r="N137" s="14" t="s">
        <v>32</v>
      </c>
      <c r="P137" s="13" t="s">
        <v>354</v>
      </c>
      <c r="Q137" s="14" t="n">
        <v>9</v>
      </c>
      <c r="R137" s="14" t="n">
        <v>0.3</v>
      </c>
      <c r="S137" s="14" t="n">
        <v>0.2</v>
      </c>
      <c r="T137" s="13" t="s">
        <v>380</v>
      </c>
      <c r="U137" s="14" t="n">
        <v>6</v>
      </c>
      <c r="V137" s="13" t="s">
        <v>34</v>
      </c>
      <c r="W137" s="13" t="s">
        <v>45</v>
      </c>
      <c r="X137" s="15" t="n">
        <v>134</v>
      </c>
    </row>
    <row r="138" customFormat="false" ht="13.5" hidden="false" customHeight="true" outlineLevel="2" collapsed="false">
      <c r="A138" s="13" t="s">
        <v>374</v>
      </c>
      <c r="B138" s="13" t="s">
        <v>375</v>
      </c>
      <c r="C138" s="14" t="n">
        <v>42</v>
      </c>
      <c r="D138" s="14" t="n">
        <v>4421</v>
      </c>
      <c r="E138" s="13" t="s">
        <v>438</v>
      </c>
      <c r="F138" s="13" t="s">
        <v>437</v>
      </c>
      <c r="G138" s="13" t="s">
        <v>439</v>
      </c>
      <c r="H138" s="13" t="s">
        <v>410</v>
      </c>
      <c r="I138" s="14" t="n">
        <v>10</v>
      </c>
      <c r="J138" s="14" t="n">
        <v>746.8</v>
      </c>
      <c r="K138" s="14" t="n">
        <v>3864.1</v>
      </c>
      <c r="L138" s="14" t="n">
        <v>2951</v>
      </c>
      <c r="M138" s="14" t="s">
        <v>32</v>
      </c>
      <c r="N138" s="14" t="s">
        <v>32</v>
      </c>
      <c r="P138" s="13" t="s">
        <v>407</v>
      </c>
      <c r="Q138" s="14" t="n">
        <v>4</v>
      </c>
      <c r="R138" s="14" t="n">
        <v>0.02</v>
      </c>
      <c r="S138" s="14" t="n">
        <v>0.3</v>
      </c>
      <c r="T138" s="13" t="s">
        <v>407</v>
      </c>
      <c r="U138" s="14" t="n">
        <v>3</v>
      </c>
      <c r="V138" s="13" t="s">
        <v>54</v>
      </c>
      <c r="W138" s="13" t="s">
        <v>45</v>
      </c>
      <c r="X138" s="15" t="n">
        <v>100</v>
      </c>
    </row>
    <row r="139" customFormat="false" ht="13.5" hidden="false" customHeight="true" outlineLevel="2" collapsed="false">
      <c r="A139" s="13" t="s">
        <v>374</v>
      </c>
      <c r="B139" s="13" t="s">
        <v>375</v>
      </c>
      <c r="C139" s="14" t="n">
        <v>42</v>
      </c>
      <c r="D139" s="14" t="n">
        <v>4630</v>
      </c>
      <c r="E139" s="13" t="s">
        <v>440</v>
      </c>
      <c r="F139" s="13" t="s">
        <v>441</v>
      </c>
      <c r="G139" s="13"/>
      <c r="H139" s="13" t="s">
        <v>383</v>
      </c>
      <c r="I139" s="14" t="n">
        <v>10</v>
      </c>
      <c r="J139" s="14" t="n">
        <v>728</v>
      </c>
      <c r="K139" s="14" t="n">
        <v>3860</v>
      </c>
      <c r="L139" s="14" t="n">
        <v>1311</v>
      </c>
      <c r="M139" s="14" t="s">
        <v>32</v>
      </c>
      <c r="N139" s="14" t="n">
        <v>5</v>
      </c>
      <c r="P139" s="13" t="s">
        <v>354</v>
      </c>
      <c r="Q139" s="14" t="n">
        <v>7.4</v>
      </c>
      <c r="R139" s="14" t="n">
        <v>0.09</v>
      </c>
      <c r="S139" s="14" t="n">
        <v>0.04</v>
      </c>
      <c r="T139" s="13" t="s">
        <v>354</v>
      </c>
      <c r="U139" s="14" t="n">
        <v>6</v>
      </c>
      <c r="V139" s="13" t="s">
        <v>34</v>
      </c>
      <c r="W139" s="13" t="s">
        <v>45</v>
      </c>
      <c r="X139" s="15" t="n">
        <v>134</v>
      </c>
    </row>
    <row r="140" customFormat="false" ht="13.5" hidden="false" customHeight="true" outlineLevel="2" collapsed="false">
      <c r="A140" s="13" t="s">
        <v>374</v>
      </c>
      <c r="B140" s="13" t="s">
        <v>375</v>
      </c>
      <c r="C140" s="14" t="n">
        <v>42</v>
      </c>
      <c r="D140" s="14" t="n">
        <v>4632</v>
      </c>
      <c r="E140" s="13" t="s">
        <v>442</v>
      </c>
      <c r="F140" s="13" t="s">
        <v>443</v>
      </c>
      <c r="G140" s="13"/>
      <c r="H140" s="13" t="s">
        <v>394</v>
      </c>
      <c r="I140" s="14" t="n">
        <v>10</v>
      </c>
      <c r="J140" s="14" t="n">
        <v>735.5</v>
      </c>
      <c r="K140" s="14" t="n">
        <v>3843</v>
      </c>
      <c r="L140" s="14" t="n">
        <v>1311</v>
      </c>
      <c r="M140" s="14" t="s">
        <v>32</v>
      </c>
      <c r="N140" s="14" t="n">
        <v>6</v>
      </c>
      <c r="P140" s="13" t="s">
        <v>380</v>
      </c>
      <c r="Q140" s="14" t="n">
        <v>2</v>
      </c>
      <c r="R140" s="14" t="n">
        <v>0.08</v>
      </c>
      <c r="S140" s="14" t="n">
        <v>0.06</v>
      </c>
      <c r="T140" s="13" t="s">
        <v>380</v>
      </c>
      <c r="U140" s="14" t="n">
        <v>25</v>
      </c>
      <c r="V140" s="13" t="s">
        <v>34</v>
      </c>
      <c r="W140" s="13" t="s">
        <v>45</v>
      </c>
      <c r="X140" s="15" t="n">
        <v>134</v>
      </c>
    </row>
    <row r="141" customFormat="false" ht="13.5" hidden="false" customHeight="true" outlineLevel="2" collapsed="false">
      <c r="A141" s="13" t="s">
        <v>374</v>
      </c>
      <c r="B141" s="13" t="s">
        <v>375</v>
      </c>
      <c r="C141" s="14" t="n">
        <v>42</v>
      </c>
      <c r="D141" s="14" t="n">
        <v>4640</v>
      </c>
      <c r="E141" s="13" t="s">
        <v>444</v>
      </c>
      <c r="F141" s="13" t="s">
        <v>445</v>
      </c>
      <c r="G141" s="13" t="s">
        <v>439</v>
      </c>
      <c r="H141" s="13" t="s">
        <v>410</v>
      </c>
      <c r="I141" s="14" t="n">
        <v>10</v>
      </c>
      <c r="J141" s="14" t="n">
        <v>727.355</v>
      </c>
      <c r="K141" s="14" t="n">
        <v>3868.493</v>
      </c>
      <c r="L141" s="14" t="n">
        <v>5541</v>
      </c>
      <c r="M141" s="14" t="s">
        <v>32</v>
      </c>
      <c r="N141" s="14" t="s">
        <v>32</v>
      </c>
      <c r="P141" s="13" t="s">
        <v>384</v>
      </c>
      <c r="Q141" s="14" t="n">
        <v>20.49</v>
      </c>
      <c r="R141" s="14" t="n">
        <v>0.04</v>
      </c>
      <c r="S141" s="14" t="n">
        <v>18.22</v>
      </c>
      <c r="T141" s="13" t="s">
        <v>384</v>
      </c>
      <c r="U141" s="14" t="n">
        <v>20</v>
      </c>
      <c r="V141" s="13" t="s">
        <v>34</v>
      </c>
      <c r="W141" s="13" t="s">
        <v>65</v>
      </c>
      <c r="X141" s="15" t="n">
        <v>3684</v>
      </c>
    </row>
    <row r="142" customFormat="false" ht="13.5" hidden="false" customHeight="true" outlineLevel="2" collapsed="false">
      <c r="A142" s="13" t="s">
        <v>374</v>
      </c>
      <c r="B142" s="13" t="s">
        <v>375</v>
      </c>
      <c r="C142" s="14" t="n">
        <v>42</v>
      </c>
      <c r="D142" s="14" t="n">
        <v>4971</v>
      </c>
      <c r="E142" s="13" t="s">
        <v>446</v>
      </c>
      <c r="F142" s="13" t="s">
        <v>447</v>
      </c>
      <c r="G142" s="13"/>
      <c r="H142" s="13" t="s">
        <v>387</v>
      </c>
      <c r="I142" s="14" t="n">
        <v>11</v>
      </c>
      <c r="J142" s="14" t="n">
        <v>234.085</v>
      </c>
      <c r="K142" s="14" t="n">
        <v>3813.799</v>
      </c>
      <c r="L142" s="14" t="n">
        <v>3674</v>
      </c>
      <c r="M142" s="14" t="s">
        <v>32</v>
      </c>
      <c r="N142" s="14" t="s">
        <v>32</v>
      </c>
      <c r="P142" s="13" t="s">
        <v>380</v>
      </c>
      <c r="Q142" s="14" t="n">
        <v>3</v>
      </c>
      <c r="R142" s="14" t="n">
        <v>0.04</v>
      </c>
      <c r="S142" s="14" t="n">
        <v>0.1</v>
      </c>
      <c r="T142" s="13" t="s">
        <v>380</v>
      </c>
      <c r="U142" s="14" t="n">
        <v>3</v>
      </c>
      <c r="V142" s="13" t="s">
        <v>54</v>
      </c>
      <c r="W142" s="13" t="s">
        <v>45</v>
      </c>
      <c r="X142" s="15" t="n">
        <v>100</v>
      </c>
    </row>
    <row r="143" customFormat="false" ht="13.5" hidden="false" customHeight="true" outlineLevel="2" collapsed="false">
      <c r="A143" s="13" t="s">
        <v>374</v>
      </c>
      <c r="B143" s="13" t="s">
        <v>375</v>
      </c>
      <c r="C143" s="14" t="n">
        <v>42</v>
      </c>
      <c r="D143" s="14" t="n">
        <v>5019</v>
      </c>
      <c r="E143" s="13" t="s">
        <v>448</v>
      </c>
      <c r="F143" s="13" t="s">
        <v>449</v>
      </c>
      <c r="G143" s="13"/>
      <c r="H143" s="13" t="s">
        <v>387</v>
      </c>
      <c r="I143" s="14" t="n">
        <v>11</v>
      </c>
      <c r="J143" s="14" t="n">
        <v>241.6</v>
      </c>
      <c r="K143" s="14" t="n">
        <v>3812.6</v>
      </c>
      <c r="L143" s="14" t="n">
        <v>4922</v>
      </c>
      <c r="M143" s="14" t="s">
        <v>32</v>
      </c>
      <c r="N143" s="14" t="n">
        <v>9</v>
      </c>
      <c r="P143" s="13" t="s">
        <v>380</v>
      </c>
      <c r="Q143" s="14" t="n">
        <v>7</v>
      </c>
      <c r="R143" s="14" t="n">
        <v>0.1</v>
      </c>
      <c r="S143" s="14" t="n">
        <v>0.1</v>
      </c>
      <c r="T143" s="13" t="s">
        <v>380</v>
      </c>
      <c r="U143" s="14" t="n">
        <v>10</v>
      </c>
      <c r="V143" s="13" t="s">
        <v>34</v>
      </c>
      <c r="W143" s="13" t="s">
        <v>45</v>
      </c>
      <c r="X143" s="15" t="n">
        <v>134</v>
      </c>
    </row>
    <row r="144" customFormat="false" ht="13.5" hidden="false" customHeight="true" outlineLevel="2" collapsed="false">
      <c r="A144" s="13" t="s">
        <v>374</v>
      </c>
      <c r="B144" s="13" t="s">
        <v>375</v>
      </c>
      <c r="C144" s="14" t="n">
        <v>42</v>
      </c>
      <c r="D144" s="14" t="n">
        <v>5032</v>
      </c>
      <c r="E144" s="13" t="s">
        <v>450</v>
      </c>
      <c r="F144" s="13" t="s">
        <v>451</v>
      </c>
      <c r="G144" s="13"/>
      <c r="H144" s="13" t="s">
        <v>383</v>
      </c>
      <c r="I144" s="14" t="n">
        <v>10</v>
      </c>
      <c r="J144" s="14" t="n">
        <v>751</v>
      </c>
      <c r="K144" s="14" t="n">
        <v>3853.5</v>
      </c>
      <c r="L144" s="14" t="n">
        <v>1311</v>
      </c>
      <c r="M144" s="14" t="s">
        <v>32</v>
      </c>
      <c r="N144" s="14" t="n">
        <v>0</v>
      </c>
      <c r="P144" s="13" t="s">
        <v>380</v>
      </c>
      <c r="Q144" s="14" t="n">
        <v>2</v>
      </c>
      <c r="R144" s="14" t="n">
        <v>0.008</v>
      </c>
      <c r="S144" s="14" t="n">
        <v>0.003</v>
      </c>
      <c r="T144" s="13" t="s">
        <v>380</v>
      </c>
      <c r="U144" s="14" t="n">
        <v>6</v>
      </c>
      <c r="V144" s="13" t="s">
        <v>34</v>
      </c>
      <c r="W144" s="13" t="s">
        <v>45</v>
      </c>
      <c r="X144" s="15" t="n">
        <v>134</v>
      </c>
    </row>
    <row r="145" customFormat="false" ht="13.5" hidden="false" customHeight="true" outlineLevel="2" collapsed="false">
      <c r="A145" s="13" t="s">
        <v>374</v>
      </c>
      <c r="B145" s="13" t="s">
        <v>375</v>
      </c>
      <c r="C145" s="14" t="n">
        <v>42</v>
      </c>
      <c r="D145" s="14" t="n">
        <v>8678</v>
      </c>
      <c r="E145" s="13" t="s">
        <v>452</v>
      </c>
      <c r="F145" s="13" t="s">
        <v>453</v>
      </c>
      <c r="G145" s="13"/>
      <c r="H145" s="13" t="s">
        <v>410</v>
      </c>
      <c r="I145" s="14" t="n">
        <v>10</v>
      </c>
      <c r="J145" s="14" t="n">
        <v>745.2</v>
      </c>
      <c r="K145" s="14" t="n">
        <v>3860</v>
      </c>
      <c r="L145" s="14" t="n">
        <v>1311</v>
      </c>
      <c r="M145" s="14" t="s">
        <v>32</v>
      </c>
      <c r="N145" s="14" t="s">
        <v>32</v>
      </c>
      <c r="P145" s="13" t="s">
        <v>259</v>
      </c>
      <c r="Q145" s="14" t="n">
        <v>4</v>
      </c>
      <c r="R145" s="14" t="n">
        <v>0.5</v>
      </c>
      <c r="S145" s="14" t="n">
        <v>0.7</v>
      </c>
      <c r="T145" s="13" t="s">
        <v>259</v>
      </c>
      <c r="U145" s="14" t="n">
        <v>6</v>
      </c>
      <c r="V145" s="13" t="s">
        <v>34</v>
      </c>
      <c r="W145" s="13" t="s">
        <v>45</v>
      </c>
      <c r="X145" s="15" t="n">
        <v>134</v>
      </c>
    </row>
    <row r="146" customFormat="false" ht="13.5" hidden="false" customHeight="true" outlineLevel="2" collapsed="false">
      <c r="A146" s="13" t="s">
        <v>374</v>
      </c>
      <c r="B146" s="13" t="s">
        <v>375</v>
      </c>
      <c r="C146" s="14" t="n">
        <v>42</v>
      </c>
      <c r="D146" s="14" t="n">
        <v>8702</v>
      </c>
      <c r="E146" s="13" t="s">
        <v>454</v>
      </c>
      <c r="F146" s="13" t="s">
        <v>455</v>
      </c>
      <c r="G146" s="13"/>
      <c r="H146" s="13" t="s">
        <v>410</v>
      </c>
      <c r="I146" s="14" t="n">
        <v>10</v>
      </c>
      <c r="J146" s="14" t="n">
        <v>761.1</v>
      </c>
      <c r="K146" s="14" t="n">
        <v>3846.3</v>
      </c>
      <c r="L146" s="14" t="n">
        <v>1311</v>
      </c>
      <c r="M146" s="14" t="s">
        <v>32</v>
      </c>
      <c r="N146" s="14" t="s">
        <v>32</v>
      </c>
      <c r="P146" s="13" t="s">
        <v>384</v>
      </c>
      <c r="Q146" s="14" t="n">
        <v>22.58</v>
      </c>
      <c r="R146" s="14" t="n">
        <v>0.33</v>
      </c>
      <c r="S146" s="14" t="n">
        <v>4.53</v>
      </c>
      <c r="T146" s="13" t="s">
        <v>384</v>
      </c>
      <c r="U146" s="14" t="n">
        <v>3</v>
      </c>
      <c r="V146" s="13" t="s">
        <v>54</v>
      </c>
      <c r="W146" s="13" t="s">
        <v>65</v>
      </c>
      <c r="X146" s="15" t="n">
        <v>3349</v>
      </c>
    </row>
    <row r="147" customFormat="false" ht="13.5" hidden="false" customHeight="true" outlineLevel="2" collapsed="false">
      <c r="A147" s="13" t="s">
        <v>374</v>
      </c>
      <c r="B147" s="13" t="s">
        <v>375</v>
      </c>
      <c r="C147" s="14" t="n">
        <v>42</v>
      </c>
      <c r="D147" s="14" t="n">
        <v>8871</v>
      </c>
      <c r="E147" s="13" t="s">
        <v>456</v>
      </c>
      <c r="F147" s="13" t="s">
        <v>457</v>
      </c>
      <c r="G147" s="13"/>
      <c r="H147" s="13" t="s">
        <v>379</v>
      </c>
      <c r="I147" s="14" t="n">
        <v>11</v>
      </c>
      <c r="J147" s="14" t="n">
        <v>270.5</v>
      </c>
      <c r="K147" s="14" t="n">
        <v>3808.09</v>
      </c>
      <c r="L147" s="14" t="n">
        <v>3812</v>
      </c>
      <c r="M147" s="14" t="s">
        <v>32</v>
      </c>
      <c r="P147" s="13" t="s">
        <v>219</v>
      </c>
      <c r="Q147" s="14" t="n">
        <v>8.8</v>
      </c>
      <c r="R147" s="14" t="n">
        <v>0.42</v>
      </c>
      <c r="S147" s="14" t="n">
        <v>0.006</v>
      </c>
      <c r="T147" s="13" t="s">
        <v>219</v>
      </c>
      <c r="U147" s="14" t="n">
        <v>3</v>
      </c>
      <c r="V147" s="13" t="s">
        <v>54</v>
      </c>
      <c r="W147" s="13" t="s">
        <v>45</v>
      </c>
      <c r="X147" s="15" t="n">
        <v>100</v>
      </c>
    </row>
    <row r="148" customFormat="false" ht="13.5" hidden="false" customHeight="true" outlineLevel="1" collapsed="false">
      <c r="A148" s="17" t="s">
        <v>458</v>
      </c>
      <c r="B148" s="13"/>
      <c r="C148" s="14"/>
      <c r="D148" s="14"/>
      <c r="E148" s="13"/>
      <c r="F148" s="13"/>
      <c r="G148" s="13"/>
      <c r="H148" s="13"/>
      <c r="I148" s="14"/>
      <c r="J148" s="14"/>
      <c r="K148" s="14"/>
      <c r="L148" s="14"/>
      <c r="M148" s="14"/>
      <c r="P148" s="13"/>
      <c r="Q148" s="14"/>
      <c r="R148" s="14"/>
      <c r="S148" s="14"/>
      <c r="T148" s="13"/>
      <c r="U148" s="14"/>
      <c r="V148" s="13"/>
      <c r="W148" s="13"/>
      <c r="X148" s="15" t="n">
        <f aca="false">SUBTOTAL(9,X117:X147)</f>
        <v>24513</v>
      </c>
    </row>
    <row r="149" customFormat="false" ht="13.5" hidden="false" customHeight="true" outlineLevel="2" collapsed="false">
      <c r="A149" s="13" t="s">
        <v>459</v>
      </c>
      <c r="B149" s="13" t="s">
        <v>459</v>
      </c>
      <c r="C149" s="14" t="n">
        <v>19</v>
      </c>
      <c r="D149" s="14" t="n">
        <v>550</v>
      </c>
      <c r="E149" s="13" t="s">
        <v>460</v>
      </c>
      <c r="F149" s="13" t="s">
        <v>461</v>
      </c>
      <c r="G149" s="13" t="s">
        <v>462</v>
      </c>
      <c r="H149" s="13" t="s">
        <v>463</v>
      </c>
      <c r="I149" s="14" t="n">
        <v>11</v>
      </c>
      <c r="J149" s="14" t="n">
        <v>385.54</v>
      </c>
      <c r="K149" s="14" t="n">
        <v>3768.19</v>
      </c>
      <c r="L149" s="14" t="n">
        <v>9199</v>
      </c>
      <c r="M149" s="14" t="s">
        <v>32</v>
      </c>
      <c r="P149" s="13"/>
      <c r="Q149" s="14" t="n">
        <v>2.8</v>
      </c>
      <c r="T149" s="13"/>
      <c r="U149" s="14" t="n">
        <v>1</v>
      </c>
      <c r="V149" s="13" t="s">
        <v>84</v>
      </c>
      <c r="W149" s="13" t="s">
        <v>45</v>
      </c>
      <c r="X149" s="15" t="n">
        <v>67</v>
      </c>
    </row>
    <row r="150" customFormat="false" ht="13.5" hidden="false" customHeight="true" outlineLevel="2" collapsed="false">
      <c r="A150" s="13" t="s">
        <v>459</v>
      </c>
      <c r="B150" s="13" t="s">
        <v>459</v>
      </c>
      <c r="C150" s="14" t="n">
        <v>30</v>
      </c>
      <c r="D150" s="14" t="n">
        <v>1208</v>
      </c>
      <c r="E150" s="13" t="s">
        <v>464</v>
      </c>
      <c r="F150" s="13" t="s">
        <v>465</v>
      </c>
      <c r="G150" s="13" t="s">
        <v>466</v>
      </c>
      <c r="H150" s="13" t="s">
        <v>467</v>
      </c>
      <c r="I150" s="14" t="n">
        <v>11</v>
      </c>
      <c r="J150" s="14" t="n">
        <v>416.58</v>
      </c>
      <c r="K150" s="14" t="n">
        <v>3729.06</v>
      </c>
      <c r="L150" s="14" t="n">
        <v>3674</v>
      </c>
      <c r="M150" s="14" t="s">
        <v>32</v>
      </c>
      <c r="N150" s="14" t="n">
        <v>1</v>
      </c>
      <c r="O150" s="14" t="n">
        <v>0</v>
      </c>
      <c r="P150" s="13" t="s">
        <v>33</v>
      </c>
      <c r="Q150" s="14" t="n">
        <v>2.3</v>
      </c>
      <c r="R150" s="14" t="n">
        <v>0.01</v>
      </c>
      <c r="S150" s="14" t="n">
        <v>0.01</v>
      </c>
      <c r="T150" s="13" t="s">
        <v>33</v>
      </c>
      <c r="U150" s="14" t="n">
        <v>4</v>
      </c>
      <c r="V150" s="13" t="s">
        <v>54</v>
      </c>
      <c r="W150" s="13" t="s">
        <v>45</v>
      </c>
      <c r="X150" s="15" t="n">
        <v>100</v>
      </c>
    </row>
    <row r="151" customFormat="false" ht="13.5" hidden="false" customHeight="true" outlineLevel="2" collapsed="false">
      <c r="A151" s="13" t="s">
        <v>459</v>
      </c>
      <c r="B151" s="13" t="s">
        <v>459</v>
      </c>
      <c r="C151" s="14" t="n">
        <v>30</v>
      </c>
      <c r="D151" s="14" t="n">
        <v>1226</v>
      </c>
      <c r="E151" s="13" t="s">
        <v>468</v>
      </c>
      <c r="F151" s="13" t="s">
        <v>469</v>
      </c>
      <c r="G151" s="13" t="s">
        <v>470</v>
      </c>
      <c r="H151" s="13" t="s">
        <v>471</v>
      </c>
      <c r="I151" s="14" t="n">
        <v>11</v>
      </c>
      <c r="J151" s="14" t="n">
        <v>402.82</v>
      </c>
      <c r="K151" s="14" t="n">
        <v>3743.6</v>
      </c>
      <c r="L151" s="14" t="n">
        <v>3363</v>
      </c>
      <c r="M151" s="14" t="s">
        <v>32</v>
      </c>
      <c r="P151" s="13"/>
      <c r="Q151" s="14" t="n">
        <v>6.24</v>
      </c>
      <c r="R151" s="14" t="n">
        <v>0.119</v>
      </c>
      <c r="T151" s="13"/>
      <c r="U151" s="14" t="n">
        <v>1</v>
      </c>
      <c r="V151" s="13" t="s">
        <v>84</v>
      </c>
      <c r="W151" s="13" t="s">
        <v>45</v>
      </c>
      <c r="X151" s="15" t="n">
        <v>67</v>
      </c>
    </row>
    <row r="152" customFormat="false" ht="13.5" hidden="false" customHeight="true" outlineLevel="2" collapsed="false">
      <c r="A152" s="13" t="s">
        <v>459</v>
      </c>
      <c r="B152" s="13" t="s">
        <v>459</v>
      </c>
      <c r="C152" s="14" t="n">
        <v>30</v>
      </c>
      <c r="D152" s="14" t="n">
        <v>1744</v>
      </c>
      <c r="E152" s="13" t="s">
        <v>472</v>
      </c>
      <c r="F152" s="13" t="s">
        <v>473</v>
      </c>
      <c r="G152" s="13" t="s">
        <v>474</v>
      </c>
      <c r="H152" s="13" t="s">
        <v>475</v>
      </c>
      <c r="I152" s="14" t="n">
        <v>11</v>
      </c>
      <c r="J152" s="14" t="n">
        <v>417.72</v>
      </c>
      <c r="K152" s="14" t="n">
        <v>3753.44</v>
      </c>
      <c r="L152" s="14" t="n">
        <v>3069</v>
      </c>
      <c r="M152" s="14" t="s">
        <v>32</v>
      </c>
      <c r="P152" s="13"/>
      <c r="Q152" s="14" t="n">
        <v>6.5</v>
      </c>
      <c r="R152" s="14" t="n">
        <v>0.34</v>
      </c>
      <c r="T152" s="13"/>
      <c r="U152" s="14" t="n">
        <v>4</v>
      </c>
      <c r="V152" s="13" t="s">
        <v>54</v>
      </c>
      <c r="W152" s="13" t="s">
        <v>45</v>
      </c>
      <c r="X152" s="15" t="n">
        <v>100</v>
      </c>
    </row>
    <row r="153" customFormat="false" ht="13.5" hidden="false" customHeight="true" outlineLevel="2" collapsed="false">
      <c r="A153" s="13" t="s">
        <v>459</v>
      </c>
      <c r="B153" s="13" t="s">
        <v>459</v>
      </c>
      <c r="C153" s="14" t="n">
        <v>19</v>
      </c>
      <c r="D153" s="14" t="n">
        <v>1947</v>
      </c>
      <c r="E153" s="13" t="s">
        <v>476</v>
      </c>
      <c r="F153" s="13" t="s">
        <v>477</v>
      </c>
      <c r="G153" s="13" t="s">
        <v>478</v>
      </c>
      <c r="H153" s="13" t="s">
        <v>479</v>
      </c>
      <c r="I153" s="14" t="n">
        <v>11</v>
      </c>
      <c r="J153" s="14" t="n">
        <v>389.77</v>
      </c>
      <c r="K153" s="14" t="n">
        <v>3734.87</v>
      </c>
      <c r="L153" s="14" t="n">
        <v>1311</v>
      </c>
      <c r="M153" s="14" t="s">
        <v>32</v>
      </c>
      <c r="P153" s="13"/>
      <c r="Q153" s="14" t="n">
        <v>1.7</v>
      </c>
      <c r="R153" s="14" t="n">
        <v>0.14</v>
      </c>
      <c r="T153" s="13"/>
      <c r="U153" s="14" t="n">
        <v>1</v>
      </c>
      <c r="V153" s="13" t="s">
        <v>84</v>
      </c>
      <c r="W153" s="13" t="s">
        <v>45</v>
      </c>
      <c r="X153" s="15" t="n">
        <v>67</v>
      </c>
    </row>
    <row r="154" customFormat="false" ht="13.5" hidden="false" customHeight="true" outlineLevel="2" collapsed="false">
      <c r="A154" s="13" t="s">
        <v>459</v>
      </c>
      <c r="B154" s="13" t="s">
        <v>459</v>
      </c>
      <c r="C154" s="14" t="n">
        <v>19</v>
      </c>
      <c r="D154" s="14" t="n">
        <v>2316</v>
      </c>
      <c r="E154" s="13" t="s">
        <v>480</v>
      </c>
      <c r="F154" s="13" t="s">
        <v>481</v>
      </c>
      <c r="G154" s="13" t="s">
        <v>482</v>
      </c>
      <c r="H154" s="13" t="s">
        <v>483</v>
      </c>
      <c r="I154" s="14" t="n">
        <v>11</v>
      </c>
      <c r="J154" s="14" t="n">
        <v>399.18</v>
      </c>
      <c r="K154" s="14" t="n">
        <v>3749.18</v>
      </c>
      <c r="L154" s="14" t="n">
        <v>8222</v>
      </c>
      <c r="P154" s="13"/>
      <c r="T154" s="13"/>
      <c r="U154" s="14" t="n">
        <v>1</v>
      </c>
      <c r="V154" s="13" t="s">
        <v>84</v>
      </c>
      <c r="W154" s="13" t="s">
        <v>229</v>
      </c>
      <c r="X154" s="15" t="n">
        <v>402</v>
      </c>
    </row>
    <row r="155" customFormat="false" ht="13.5" hidden="false" customHeight="true" outlineLevel="2" collapsed="false">
      <c r="A155" s="13" t="s">
        <v>459</v>
      </c>
      <c r="B155" s="13" t="s">
        <v>459</v>
      </c>
      <c r="C155" s="14" t="n">
        <v>19</v>
      </c>
      <c r="D155" s="14" t="n">
        <v>2526</v>
      </c>
      <c r="E155" s="13" t="s">
        <v>484</v>
      </c>
      <c r="F155" s="13" t="s">
        <v>485</v>
      </c>
      <c r="G155" s="13" t="s">
        <v>486</v>
      </c>
      <c r="H155" s="13" t="s">
        <v>487</v>
      </c>
      <c r="I155" s="14" t="n">
        <v>11</v>
      </c>
      <c r="J155" s="14" t="n">
        <v>365.42</v>
      </c>
      <c r="K155" s="14" t="n">
        <v>3781.77</v>
      </c>
      <c r="L155" s="14" t="n">
        <v>2999</v>
      </c>
      <c r="M155" s="14" t="s">
        <v>32</v>
      </c>
      <c r="P155" s="13"/>
      <c r="Q155" s="14" t="n">
        <v>1.25</v>
      </c>
      <c r="R155" s="14" t="n">
        <v>0.007</v>
      </c>
      <c r="T155" s="13"/>
      <c r="U155" s="14" t="n">
        <v>1</v>
      </c>
      <c r="V155" s="13" t="s">
        <v>84</v>
      </c>
      <c r="W155" s="13" t="s">
        <v>45</v>
      </c>
      <c r="X155" s="15" t="n">
        <v>67</v>
      </c>
    </row>
    <row r="156" customFormat="false" ht="13.5" hidden="false" customHeight="true" outlineLevel="2" collapsed="false">
      <c r="A156" s="13" t="s">
        <v>459</v>
      </c>
      <c r="B156" s="13" t="s">
        <v>459</v>
      </c>
      <c r="C156" s="14" t="n">
        <v>19</v>
      </c>
      <c r="D156" s="14" t="n">
        <v>2605</v>
      </c>
      <c r="E156" s="13" t="s">
        <v>488</v>
      </c>
      <c r="F156" s="13" t="s">
        <v>489</v>
      </c>
      <c r="G156" s="13" t="s">
        <v>490</v>
      </c>
      <c r="H156" s="13" t="s">
        <v>491</v>
      </c>
      <c r="I156" s="14" t="n">
        <v>11</v>
      </c>
      <c r="J156" s="14" t="n">
        <v>356.3</v>
      </c>
      <c r="K156" s="14" t="n">
        <v>3788.56</v>
      </c>
      <c r="L156" s="14" t="n">
        <v>2834</v>
      </c>
      <c r="M156" s="14" t="s">
        <v>32</v>
      </c>
      <c r="P156" s="13"/>
      <c r="Q156" s="14" t="n">
        <v>1.98</v>
      </c>
      <c r="R156" s="14" t="n">
        <v>0.38</v>
      </c>
      <c r="S156" s="14" t="n">
        <v>0.4</v>
      </c>
      <c r="T156" s="13"/>
      <c r="U156" s="14" t="n">
        <v>1</v>
      </c>
      <c r="V156" s="13" t="s">
        <v>84</v>
      </c>
      <c r="W156" s="13" t="s">
        <v>45</v>
      </c>
      <c r="X156" s="15" t="n">
        <v>67</v>
      </c>
    </row>
    <row r="157" customFormat="false" ht="13.5" hidden="false" customHeight="true" outlineLevel="2" collapsed="false">
      <c r="A157" s="13" t="s">
        <v>459</v>
      </c>
      <c r="B157" s="13" t="s">
        <v>459</v>
      </c>
      <c r="C157" s="14" t="n">
        <v>30</v>
      </c>
      <c r="D157" s="14" t="n">
        <v>2613</v>
      </c>
      <c r="E157" s="13" t="s">
        <v>492</v>
      </c>
      <c r="F157" s="13" t="s">
        <v>493</v>
      </c>
      <c r="G157" s="13" t="s">
        <v>494</v>
      </c>
      <c r="H157" s="13" t="s">
        <v>495</v>
      </c>
      <c r="I157" s="14" t="n">
        <v>11</v>
      </c>
      <c r="J157" s="14" t="n">
        <v>399.94</v>
      </c>
      <c r="K157" s="14" t="n">
        <v>3733.65</v>
      </c>
      <c r="L157" s="14" t="n">
        <v>9711</v>
      </c>
      <c r="M157" s="14" t="s">
        <v>32</v>
      </c>
      <c r="N157" s="14" t="n">
        <v>2</v>
      </c>
      <c r="O157" s="14" t="n">
        <v>0</v>
      </c>
      <c r="P157" s="13"/>
      <c r="Q157" s="14" t="n">
        <v>2.9</v>
      </c>
      <c r="R157" s="14" t="n">
        <v>0.0005</v>
      </c>
      <c r="S157" s="14" t="n">
        <v>0.11</v>
      </c>
      <c r="T157" s="13" t="s">
        <v>380</v>
      </c>
      <c r="U157" s="14" t="n">
        <v>6</v>
      </c>
      <c r="V157" s="13" t="s">
        <v>34</v>
      </c>
      <c r="W157" s="13" t="s">
        <v>45</v>
      </c>
      <c r="X157" s="15" t="n">
        <v>134</v>
      </c>
    </row>
    <row r="158" customFormat="false" ht="13.5" hidden="false" customHeight="true" outlineLevel="2" collapsed="false">
      <c r="A158" s="13" t="s">
        <v>459</v>
      </c>
      <c r="B158" s="13" t="s">
        <v>459</v>
      </c>
      <c r="C158" s="14" t="n">
        <v>19</v>
      </c>
      <c r="D158" s="14" t="n">
        <v>2638</v>
      </c>
      <c r="E158" s="13" t="s">
        <v>496</v>
      </c>
      <c r="F158" s="13" t="s">
        <v>497</v>
      </c>
      <c r="G158" s="13" t="s">
        <v>462</v>
      </c>
      <c r="H158" s="13" t="s">
        <v>498</v>
      </c>
      <c r="I158" s="14" t="n">
        <v>11</v>
      </c>
      <c r="J158" s="14" t="n">
        <v>388.158</v>
      </c>
      <c r="K158" s="14" t="n">
        <v>3776.505</v>
      </c>
      <c r="L158" s="14" t="n">
        <v>8220</v>
      </c>
      <c r="M158" s="14" t="s">
        <v>32</v>
      </c>
      <c r="N158" s="14" t="n">
        <v>3</v>
      </c>
      <c r="O158" s="14" t="n">
        <v>6</v>
      </c>
      <c r="P158" s="13" t="s">
        <v>33</v>
      </c>
      <c r="T158" s="13"/>
      <c r="U158" s="14" t="n">
        <v>4</v>
      </c>
      <c r="V158" s="13" t="s">
        <v>54</v>
      </c>
      <c r="W158" s="13" t="s">
        <v>35</v>
      </c>
      <c r="X158" s="15" t="n">
        <v>2009</v>
      </c>
    </row>
    <row r="159" customFormat="false" ht="13.5" hidden="false" customHeight="true" outlineLevel="2" collapsed="false">
      <c r="A159" s="13" t="s">
        <v>459</v>
      </c>
      <c r="B159" s="13" t="s">
        <v>459</v>
      </c>
      <c r="C159" s="14" t="n">
        <v>19</v>
      </c>
      <c r="D159" s="14" t="n">
        <v>2680</v>
      </c>
      <c r="E159" s="13" t="s">
        <v>499</v>
      </c>
      <c r="F159" s="13" t="s">
        <v>500</v>
      </c>
      <c r="G159" s="13" t="s">
        <v>501</v>
      </c>
      <c r="H159" s="13" t="s">
        <v>502</v>
      </c>
      <c r="I159" s="14" t="n">
        <v>11</v>
      </c>
      <c r="J159" s="14" t="n">
        <v>405.82</v>
      </c>
      <c r="K159" s="14" t="n">
        <v>3765.75</v>
      </c>
      <c r="L159" s="14" t="n">
        <v>4952</v>
      </c>
      <c r="M159" s="14" t="s">
        <v>32</v>
      </c>
      <c r="P159" s="13"/>
      <c r="Q159" s="14" t="n">
        <v>8.57</v>
      </c>
      <c r="R159" s="14" t="n">
        <v>0.0288</v>
      </c>
      <c r="S159" s="14" t="n">
        <v>0.0037</v>
      </c>
      <c r="T159" s="13"/>
      <c r="U159" s="14" t="n">
        <v>1</v>
      </c>
      <c r="V159" s="13" t="s">
        <v>84</v>
      </c>
      <c r="W159" s="13" t="s">
        <v>45</v>
      </c>
      <c r="X159" s="15" t="n">
        <v>67</v>
      </c>
    </row>
    <row r="160" customFormat="false" ht="13.5" hidden="false" customHeight="true" outlineLevel="2" collapsed="false">
      <c r="A160" s="13" t="s">
        <v>459</v>
      </c>
      <c r="B160" s="13" t="s">
        <v>459</v>
      </c>
      <c r="C160" s="14" t="n">
        <v>19</v>
      </c>
      <c r="D160" s="14" t="n">
        <v>2852</v>
      </c>
      <c r="E160" s="13" t="s">
        <v>503</v>
      </c>
      <c r="F160" s="13" t="s">
        <v>504</v>
      </c>
      <c r="G160" s="13" t="s">
        <v>505</v>
      </c>
      <c r="H160" s="13" t="s">
        <v>506</v>
      </c>
      <c r="I160" s="14" t="n">
        <v>11</v>
      </c>
      <c r="J160" s="14" t="n">
        <v>378.29</v>
      </c>
      <c r="K160" s="14" t="n">
        <v>3779.37</v>
      </c>
      <c r="L160" s="14" t="n">
        <v>7812</v>
      </c>
      <c r="M160" s="14" t="s">
        <v>32</v>
      </c>
      <c r="P160" s="13"/>
      <c r="Q160" s="14" t="n">
        <v>6.4</v>
      </c>
      <c r="R160" s="14" t="n">
        <v>0.02</v>
      </c>
      <c r="S160" s="14" t="n">
        <v>0.02</v>
      </c>
      <c r="T160" s="13"/>
      <c r="U160" s="14" t="n">
        <v>6</v>
      </c>
      <c r="V160" s="13" t="s">
        <v>34</v>
      </c>
      <c r="W160" s="13" t="s">
        <v>45</v>
      </c>
      <c r="X160" s="15" t="n">
        <v>134</v>
      </c>
    </row>
    <row r="161" customFormat="false" ht="13.5" hidden="false" customHeight="true" outlineLevel="2" collapsed="false">
      <c r="A161" s="13" t="s">
        <v>459</v>
      </c>
      <c r="B161" s="13" t="s">
        <v>459</v>
      </c>
      <c r="C161" s="14" t="n">
        <v>19</v>
      </c>
      <c r="D161" s="14" t="n">
        <v>2978</v>
      </c>
      <c r="E161" s="13" t="s">
        <v>507</v>
      </c>
      <c r="F161" s="13" t="s">
        <v>508</v>
      </c>
      <c r="G161" s="13" t="s">
        <v>505</v>
      </c>
      <c r="H161" s="13" t="s">
        <v>509</v>
      </c>
      <c r="I161" s="14" t="n">
        <v>11</v>
      </c>
      <c r="J161" s="14" t="n">
        <v>377.196</v>
      </c>
      <c r="K161" s="14" t="n">
        <v>3780.362</v>
      </c>
      <c r="L161" s="14" t="n">
        <v>7834</v>
      </c>
      <c r="M161" s="14" t="s">
        <v>32</v>
      </c>
      <c r="N161" s="14" t="n">
        <v>1</v>
      </c>
      <c r="O161" s="14" t="n">
        <v>0</v>
      </c>
      <c r="P161" s="13" t="s">
        <v>33</v>
      </c>
      <c r="T161" s="13"/>
      <c r="U161" s="14" t="n">
        <v>6</v>
      </c>
      <c r="V161" s="13" t="s">
        <v>34</v>
      </c>
      <c r="W161" s="13" t="s">
        <v>35</v>
      </c>
      <c r="X161" s="15" t="n">
        <v>2344</v>
      </c>
    </row>
    <row r="162" customFormat="false" ht="13.5" hidden="false" customHeight="true" outlineLevel="2" collapsed="false">
      <c r="A162" s="13" t="s">
        <v>459</v>
      </c>
      <c r="B162" s="13" t="s">
        <v>459</v>
      </c>
      <c r="C162" s="14" t="n">
        <v>30</v>
      </c>
      <c r="D162" s="14" t="n">
        <v>3100</v>
      </c>
      <c r="E162" s="13" t="s">
        <v>510</v>
      </c>
      <c r="F162" s="13" t="s">
        <v>511</v>
      </c>
      <c r="G162" s="13" t="s">
        <v>512</v>
      </c>
      <c r="H162" s="13" t="s">
        <v>513</v>
      </c>
      <c r="I162" s="14" t="n">
        <v>11</v>
      </c>
      <c r="J162" s="14" t="n">
        <v>421.3</v>
      </c>
      <c r="K162" s="14" t="n">
        <v>3728.1</v>
      </c>
      <c r="L162" s="14" t="n">
        <v>3841</v>
      </c>
      <c r="M162" s="14" t="s">
        <v>32</v>
      </c>
      <c r="P162" s="13"/>
      <c r="Q162" s="14" t="n">
        <v>1.11</v>
      </c>
      <c r="R162" s="14" t="n">
        <v>0.37</v>
      </c>
      <c r="T162" s="13"/>
      <c r="U162" s="14" t="n">
        <v>1</v>
      </c>
      <c r="V162" s="13" t="s">
        <v>84</v>
      </c>
      <c r="W162" s="13" t="s">
        <v>45</v>
      </c>
      <c r="X162" s="15" t="n">
        <v>67</v>
      </c>
    </row>
    <row r="163" customFormat="false" ht="13.5" hidden="false" customHeight="true" outlineLevel="2" collapsed="false">
      <c r="A163" s="13" t="s">
        <v>459</v>
      </c>
      <c r="B163" s="13" t="s">
        <v>459</v>
      </c>
      <c r="C163" s="14" t="n">
        <v>19</v>
      </c>
      <c r="D163" s="14" t="n">
        <v>3525</v>
      </c>
      <c r="E163" s="13" t="s">
        <v>514</v>
      </c>
      <c r="F163" s="13" t="s">
        <v>515</v>
      </c>
      <c r="G163" s="13" t="s">
        <v>516</v>
      </c>
      <c r="H163" s="13" t="s">
        <v>517</v>
      </c>
      <c r="I163" s="14" t="n">
        <v>11</v>
      </c>
      <c r="J163" s="14" t="n">
        <v>379.8</v>
      </c>
      <c r="K163" s="14" t="n">
        <v>3752.74</v>
      </c>
      <c r="L163" s="14" t="n">
        <v>3452</v>
      </c>
      <c r="M163" s="14" t="s">
        <v>32</v>
      </c>
      <c r="P163" s="13"/>
      <c r="Q163" s="14" t="n">
        <v>8.91</v>
      </c>
      <c r="R163" s="14" t="n">
        <v>0.0635</v>
      </c>
      <c r="S163" s="14" t="n">
        <v>0.09</v>
      </c>
      <c r="T163" s="13"/>
      <c r="U163" s="14" t="n">
        <v>1</v>
      </c>
      <c r="V163" s="13" t="s">
        <v>84</v>
      </c>
      <c r="W163" s="13" t="s">
        <v>45</v>
      </c>
      <c r="X163" s="15" t="n">
        <v>67</v>
      </c>
    </row>
    <row r="164" customFormat="false" ht="13.5" hidden="false" customHeight="true" outlineLevel="2" collapsed="false">
      <c r="A164" s="13" t="s">
        <v>459</v>
      </c>
      <c r="B164" s="13" t="s">
        <v>459</v>
      </c>
      <c r="C164" s="14" t="n">
        <v>19</v>
      </c>
      <c r="D164" s="14" t="n">
        <v>3609</v>
      </c>
      <c r="E164" s="13" t="s">
        <v>518</v>
      </c>
      <c r="F164" s="13" t="s">
        <v>519</v>
      </c>
      <c r="G164" s="13" t="s">
        <v>462</v>
      </c>
      <c r="H164" s="13" t="s">
        <v>520</v>
      </c>
      <c r="I164" s="14" t="n">
        <v>11</v>
      </c>
      <c r="J164" s="14" t="n">
        <v>382.57</v>
      </c>
      <c r="K164" s="14" t="n">
        <v>3752.7</v>
      </c>
      <c r="L164" s="14" t="n">
        <v>3471</v>
      </c>
      <c r="M164" s="14" t="s">
        <v>32</v>
      </c>
      <c r="P164" s="13"/>
      <c r="Q164" s="14" t="n">
        <v>7.81</v>
      </c>
      <c r="R164" s="14" t="n">
        <v>0.1667</v>
      </c>
      <c r="S164" s="14" t="n">
        <v>0.264</v>
      </c>
      <c r="T164" s="13"/>
      <c r="U164" s="14" t="n">
        <v>4</v>
      </c>
      <c r="V164" s="13" t="s">
        <v>54</v>
      </c>
      <c r="W164" s="13" t="s">
        <v>45</v>
      </c>
      <c r="X164" s="15" t="n">
        <v>100</v>
      </c>
    </row>
    <row r="165" customFormat="false" ht="13.5" hidden="false" customHeight="true" outlineLevel="2" collapsed="false">
      <c r="A165" s="13" t="s">
        <v>459</v>
      </c>
      <c r="B165" s="13" t="s">
        <v>459</v>
      </c>
      <c r="C165" s="14" t="n">
        <v>19</v>
      </c>
      <c r="D165" s="14" t="n">
        <v>3950</v>
      </c>
      <c r="E165" s="13" t="s">
        <v>521</v>
      </c>
      <c r="F165" s="13" t="s">
        <v>522</v>
      </c>
      <c r="G165" s="13" t="s">
        <v>523</v>
      </c>
      <c r="H165" s="13" t="s">
        <v>524</v>
      </c>
      <c r="I165" s="14" t="n">
        <v>11</v>
      </c>
      <c r="J165" s="14" t="n">
        <v>405.64</v>
      </c>
      <c r="K165" s="14" t="n">
        <v>3748.01</v>
      </c>
      <c r="L165" s="14" t="n">
        <v>3411</v>
      </c>
      <c r="M165" s="14" t="s">
        <v>32</v>
      </c>
      <c r="P165" s="13"/>
      <c r="Q165" s="14" t="n">
        <v>4.6</v>
      </c>
      <c r="R165" s="14" t="n">
        <v>0.11</v>
      </c>
      <c r="T165" s="13"/>
      <c r="U165" s="14" t="n">
        <v>1</v>
      </c>
      <c r="V165" s="13" t="s">
        <v>84</v>
      </c>
      <c r="W165" s="13" t="s">
        <v>45</v>
      </c>
      <c r="X165" s="15" t="n">
        <v>67</v>
      </c>
    </row>
    <row r="166" customFormat="false" ht="13.5" hidden="false" customHeight="true" outlineLevel="2" collapsed="false">
      <c r="A166" s="13" t="s">
        <v>459</v>
      </c>
      <c r="B166" s="13" t="s">
        <v>459</v>
      </c>
      <c r="C166" s="14" t="n">
        <v>19</v>
      </c>
      <c r="D166" s="14" t="n">
        <v>3968</v>
      </c>
      <c r="E166" s="13" t="s">
        <v>525</v>
      </c>
      <c r="F166" s="13" t="s">
        <v>526</v>
      </c>
      <c r="G166" s="13" t="s">
        <v>478</v>
      </c>
      <c r="H166" s="13" t="s">
        <v>527</v>
      </c>
      <c r="I166" s="14" t="n">
        <v>11</v>
      </c>
      <c r="J166" s="14" t="n">
        <v>393.62</v>
      </c>
      <c r="K166" s="14" t="n">
        <v>3748.14</v>
      </c>
      <c r="L166" s="14" t="n">
        <v>3713</v>
      </c>
      <c r="M166" s="14" t="s">
        <v>32</v>
      </c>
      <c r="P166" s="13"/>
      <c r="Q166" s="14" t="n">
        <v>1.35</v>
      </c>
      <c r="R166" s="14" t="n">
        <v>0.222</v>
      </c>
      <c r="S166" s="14" t="n">
        <v>0.0518</v>
      </c>
      <c r="T166" s="13"/>
      <c r="U166" s="14" t="n">
        <v>6</v>
      </c>
      <c r="V166" s="13" t="s">
        <v>34</v>
      </c>
      <c r="W166" s="13" t="s">
        <v>45</v>
      </c>
      <c r="X166" s="15" t="n">
        <v>134</v>
      </c>
    </row>
    <row r="167" customFormat="false" ht="13.5" hidden="false" customHeight="true" outlineLevel="2" collapsed="false">
      <c r="A167" s="13" t="s">
        <v>459</v>
      </c>
      <c r="B167" s="13" t="s">
        <v>459</v>
      </c>
      <c r="C167" s="14" t="n">
        <v>19</v>
      </c>
      <c r="D167" s="14" t="n">
        <v>4157</v>
      </c>
      <c r="E167" s="13" t="s">
        <v>528</v>
      </c>
      <c r="F167" s="13" t="s">
        <v>529</v>
      </c>
      <c r="G167" s="13" t="s">
        <v>530</v>
      </c>
      <c r="H167" s="13" t="s">
        <v>531</v>
      </c>
      <c r="I167" s="14" t="n">
        <v>11</v>
      </c>
      <c r="J167" s="14" t="n">
        <v>412.26</v>
      </c>
      <c r="K167" s="14" t="n">
        <v>3763.47</v>
      </c>
      <c r="L167" s="14" t="n">
        <v>3060</v>
      </c>
      <c r="P167" s="13"/>
      <c r="T167" s="13"/>
      <c r="U167" s="14" t="n">
        <v>4</v>
      </c>
      <c r="V167" s="13" t="s">
        <v>54</v>
      </c>
      <c r="W167" s="13" t="s">
        <v>229</v>
      </c>
      <c r="X167" s="15" t="n">
        <v>603</v>
      </c>
    </row>
    <row r="168" customFormat="false" ht="13.5" hidden="false" customHeight="true" outlineLevel="2" collapsed="false">
      <c r="A168" s="13" t="s">
        <v>459</v>
      </c>
      <c r="B168" s="13" t="s">
        <v>459</v>
      </c>
      <c r="C168" s="14" t="n">
        <v>19</v>
      </c>
      <c r="D168" s="14" t="n">
        <v>4477</v>
      </c>
      <c r="E168" s="13" t="s">
        <v>532</v>
      </c>
      <c r="F168" s="13" t="s">
        <v>533</v>
      </c>
      <c r="G168" s="13" t="s">
        <v>534</v>
      </c>
      <c r="H168" s="13" t="s">
        <v>535</v>
      </c>
      <c r="I168" s="14" t="n">
        <v>11</v>
      </c>
      <c r="J168" s="14" t="n">
        <v>378.08</v>
      </c>
      <c r="K168" s="14" t="n">
        <v>3689.54</v>
      </c>
      <c r="L168" s="14" t="n">
        <v>4911</v>
      </c>
      <c r="M168" s="14" t="s">
        <v>32</v>
      </c>
      <c r="P168" s="13"/>
      <c r="Q168" s="14" t="n">
        <v>4.98</v>
      </c>
      <c r="R168" s="14" t="n">
        <v>0.2</v>
      </c>
      <c r="S168" s="14" t="n">
        <v>0.05</v>
      </c>
      <c r="T168" s="13"/>
      <c r="U168" s="14" t="n">
        <v>1</v>
      </c>
      <c r="V168" s="13" t="s">
        <v>84</v>
      </c>
      <c r="W168" s="13" t="s">
        <v>45</v>
      </c>
      <c r="X168" s="15" t="n">
        <v>67</v>
      </c>
    </row>
    <row r="169" customFormat="false" ht="13.5" hidden="false" customHeight="true" outlineLevel="2" collapsed="false">
      <c r="A169" s="13" t="s">
        <v>459</v>
      </c>
      <c r="B169" s="13" t="s">
        <v>459</v>
      </c>
      <c r="C169" s="14" t="n">
        <v>19</v>
      </c>
      <c r="D169" s="14" t="n">
        <v>5177</v>
      </c>
      <c r="E169" s="13" t="s">
        <v>536</v>
      </c>
      <c r="F169" s="13" t="s">
        <v>537</v>
      </c>
      <c r="G169" s="13" t="s">
        <v>486</v>
      </c>
      <c r="H169" s="13" t="s">
        <v>538</v>
      </c>
      <c r="I169" s="14" t="n">
        <v>11</v>
      </c>
      <c r="J169" s="14" t="n">
        <v>364.9</v>
      </c>
      <c r="K169" s="14" t="n">
        <v>3786.7</v>
      </c>
      <c r="L169" s="14" t="n">
        <v>3670</v>
      </c>
      <c r="M169" s="14" t="s">
        <v>32</v>
      </c>
      <c r="P169" s="13"/>
      <c r="Q169" s="14" t="n">
        <v>0.86</v>
      </c>
      <c r="R169" s="14" t="n">
        <v>0.19</v>
      </c>
      <c r="S169" s="14" t="n">
        <v>0.123</v>
      </c>
      <c r="T169" s="13"/>
      <c r="U169" s="14" t="n">
        <v>6</v>
      </c>
      <c r="V169" s="13" t="s">
        <v>34</v>
      </c>
      <c r="W169" s="13" t="s">
        <v>45</v>
      </c>
      <c r="X169" s="15" t="n">
        <v>134</v>
      </c>
    </row>
    <row r="170" customFormat="false" ht="13.5" hidden="false" customHeight="true" outlineLevel="2" collapsed="false">
      <c r="A170" s="13" t="s">
        <v>459</v>
      </c>
      <c r="B170" s="13" t="s">
        <v>459</v>
      </c>
      <c r="C170" s="14" t="n">
        <v>30</v>
      </c>
      <c r="D170" s="14" t="n">
        <v>5723</v>
      </c>
      <c r="E170" s="13" t="s">
        <v>539</v>
      </c>
      <c r="F170" s="13" t="s">
        <v>540</v>
      </c>
      <c r="G170" s="13" t="s">
        <v>541</v>
      </c>
      <c r="H170" s="13" t="s">
        <v>542</v>
      </c>
      <c r="I170" s="14" t="n">
        <v>11</v>
      </c>
      <c r="J170" s="14" t="n">
        <v>420.39</v>
      </c>
      <c r="K170" s="14" t="n">
        <v>3741.22</v>
      </c>
      <c r="L170" s="14" t="n">
        <v>3721</v>
      </c>
      <c r="M170" s="14" t="s">
        <v>32</v>
      </c>
      <c r="P170" s="13"/>
      <c r="Q170" s="14" t="n">
        <v>6.7</v>
      </c>
      <c r="R170" s="14" t="n">
        <v>0.1</v>
      </c>
      <c r="S170" s="14" t="n">
        <v>0.02</v>
      </c>
      <c r="T170" s="13"/>
      <c r="U170" s="14" t="n">
        <v>4</v>
      </c>
      <c r="V170" s="13" t="s">
        <v>54</v>
      </c>
      <c r="W170" s="13" t="s">
        <v>45</v>
      </c>
      <c r="X170" s="15" t="n">
        <v>100</v>
      </c>
    </row>
    <row r="171" customFormat="false" ht="13.5" hidden="false" customHeight="true" outlineLevel="2" collapsed="false">
      <c r="A171" s="13" t="s">
        <v>459</v>
      </c>
      <c r="B171" s="13" t="s">
        <v>459</v>
      </c>
      <c r="C171" s="14" t="n">
        <v>30</v>
      </c>
      <c r="D171" s="14" t="n">
        <v>5887</v>
      </c>
      <c r="E171" s="13" t="s">
        <v>543</v>
      </c>
      <c r="F171" s="13" t="s">
        <v>544</v>
      </c>
      <c r="G171" s="13" t="s">
        <v>512</v>
      </c>
      <c r="H171" s="13" t="s">
        <v>513</v>
      </c>
      <c r="I171" s="14" t="n">
        <v>11</v>
      </c>
      <c r="J171" s="14" t="n">
        <v>421.2</v>
      </c>
      <c r="K171" s="14" t="n">
        <v>3726.8</v>
      </c>
      <c r="L171" s="14" t="n">
        <v>2099</v>
      </c>
      <c r="M171" s="14" t="s">
        <v>32</v>
      </c>
      <c r="P171" s="13"/>
      <c r="Q171" s="14" t="n">
        <v>2.7</v>
      </c>
      <c r="S171" s="14" t="n">
        <v>0.03</v>
      </c>
      <c r="T171" s="13"/>
      <c r="U171" s="14" t="n">
        <v>1</v>
      </c>
      <c r="V171" s="13" t="s">
        <v>84</v>
      </c>
      <c r="W171" s="13" t="s">
        <v>45</v>
      </c>
      <c r="X171" s="15" t="n">
        <v>67</v>
      </c>
    </row>
    <row r="172" customFormat="false" ht="13.5" hidden="false" customHeight="true" outlineLevel="2" collapsed="false">
      <c r="A172" s="13" t="s">
        <v>459</v>
      </c>
      <c r="B172" s="13" t="s">
        <v>459</v>
      </c>
      <c r="C172" s="14" t="n">
        <v>19</v>
      </c>
      <c r="D172" s="14" t="n">
        <v>6163</v>
      </c>
      <c r="E172" s="13" t="s">
        <v>545</v>
      </c>
      <c r="F172" s="13" t="s">
        <v>546</v>
      </c>
      <c r="G172" s="13" t="s">
        <v>516</v>
      </c>
      <c r="H172" s="13" t="s">
        <v>517</v>
      </c>
      <c r="I172" s="14" t="n">
        <v>11</v>
      </c>
      <c r="J172" s="14" t="n">
        <v>378.688</v>
      </c>
      <c r="K172" s="14" t="n">
        <v>3752.262</v>
      </c>
      <c r="L172" s="14" t="n">
        <v>2431</v>
      </c>
      <c r="M172" s="14" t="s">
        <v>32</v>
      </c>
      <c r="P172" s="13"/>
      <c r="Q172" s="14" t="n">
        <v>1.11</v>
      </c>
      <c r="R172" s="14" t="n">
        <v>0.72</v>
      </c>
      <c r="S172" s="14" t="n">
        <v>0.26</v>
      </c>
      <c r="T172" s="13"/>
      <c r="U172" s="14" t="n">
        <v>1</v>
      </c>
      <c r="V172" s="13" t="s">
        <v>84</v>
      </c>
      <c r="W172" s="13" t="s">
        <v>45</v>
      </c>
      <c r="X172" s="15" t="n">
        <v>67</v>
      </c>
    </row>
    <row r="173" customFormat="false" ht="13.5" hidden="false" customHeight="true" outlineLevel="2" collapsed="false">
      <c r="A173" s="13" t="s">
        <v>459</v>
      </c>
      <c r="B173" s="13" t="s">
        <v>459</v>
      </c>
      <c r="C173" s="14" t="n">
        <v>19</v>
      </c>
      <c r="D173" s="14" t="n">
        <v>6315</v>
      </c>
      <c r="E173" s="13" t="s">
        <v>547</v>
      </c>
      <c r="F173" s="13" t="s">
        <v>548</v>
      </c>
      <c r="G173" s="13" t="s">
        <v>549</v>
      </c>
      <c r="H173" s="13" t="s">
        <v>550</v>
      </c>
      <c r="I173" s="14" t="n">
        <v>11</v>
      </c>
      <c r="J173" s="14" t="n">
        <v>388.97</v>
      </c>
      <c r="K173" s="14" t="n">
        <v>3745.97</v>
      </c>
      <c r="L173" s="14" t="n">
        <v>2842</v>
      </c>
      <c r="M173" s="14" t="s">
        <v>32</v>
      </c>
      <c r="P173" s="13"/>
      <c r="Q173" s="14" t="n">
        <v>1.11</v>
      </c>
      <c r="R173" s="14" t="n">
        <v>0.61</v>
      </c>
      <c r="S173" s="14" t="n">
        <v>0.03</v>
      </c>
      <c r="T173" s="13" t="s">
        <v>219</v>
      </c>
      <c r="U173" s="14" t="n">
        <v>1</v>
      </c>
      <c r="V173" s="13" t="s">
        <v>84</v>
      </c>
      <c r="W173" s="13" t="s">
        <v>45</v>
      </c>
      <c r="X173" s="15" t="n">
        <v>67</v>
      </c>
    </row>
    <row r="174" customFormat="false" ht="13.5" hidden="false" customHeight="true" outlineLevel="2" collapsed="false">
      <c r="A174" s="13" t="s">
        <v>459</v>
      </c>
      <c r="B174" s="13" t="s">
        <v>459</v>
      </c>
      <c r="C174" s="14" t="n">
        <v>19</v>
      </c>
      <c r="D174" s="14" t="n">
        <v>6384</v>
      </c>
      <c r="E174" s="13" t="s">
        <v>551</v>
      </c>
      <c r="F174" s="13" t="s">
        <v>552</v>
      </c>
      <c r="G174" s="13" t="s">
        <v>553</v>
      </c>
      <c r="H174" s="13" t="s">
        <v>554</v>
      </c>
      <c r="I174" s="14" t="n">
        <v>11</v>
      </c>
      <c r="J174" s="14" t="n">
        <v>393.68</v>
      </c>
      <c r="K174" s="14" t="n">
        <v>3753.68</v>
      </c>
      <c r="L174" s="14" t="n">
        <v>8060</v>
      </c>
      <c r="M174" s="14" t="s">
        <v>32</v>
      </c>
      <c r="P174" s="13"/>
      <c r="Q174" s="14" t="n">
        <v>3.14</v>
      </c>
      <c r="R174" s="14" t="n">
        <v>0.0621</v>
      </c>
      <c r="S174" s="14" t="n">
        <v>0.0054</v>
      </c>
      <c r="T174" s="13"/>
      <c r="U174" s="14" t="n">
        <v>6</v>
      </c>
      <c r="V174" s="13" t="s">
        <v>34</v>
      </c>
      <c r="W174" s="13" t="s">
        <v>45</v>
      </c>
      <c r="X174" s="15" t="n">
        <v>134</v>
      </c>
    </row>
    <row r="175" customFormat="false" ht="13.5" hidden="false" customHeight="true" outlineLevel="2" collapsed="false">
      <c r="A175" s="13" t="s">
        <v>459</v>
      </c>
      <c r="B175" s="13" t="s">
        <v>459</v>
      </c>
      <c r="C175" s="14" t="n">
        <v>19</v>
      </c>
      <c r="D175" s="14" t="n">
        <v>6643</v>
      </c>
      <c r="E175" s="13" t="s">
        <v>555</v>
      </c>
      <c r="F175" s="13" t="s">
        <v>556</v>
      </c>
      <c r="G175" s="13" t="s">
        <v>557</v>
      </c>
      <c r="H175" s="13" t="s">
        <v>558</v>
      </c>
      <c r="I175" s="14" t="n">
        <v>11</v>
      </c>
      <c r="J175" s="14" t="n">
        <v>374.59</v>
      </c>
      <c r="K175" s="14" t="n">
        <v>3778.31</v>
      </c>
      <c r="L175" s="14" t="n">
        <v>7819</v>
      </c>
      <c r="M175" s="14" t="s">
        <v>32</v>
      </c>
      <c r="N175" s="14" t="s">
        <v>32</v>
      </c>
      <c r="O175" s="14" t="s">
        <v>32</v>
      </c>
      <c r="P175" s="13"/>
      <c r="Q175" s="14" t="n">
        <v>9.78</v>
      </c>
      <c r="R175" s="14" t="n">
        <v>0.046</v>
      </c>
      <c r="S175" s="14" t="n">
        <v>0.54</v>
      </c>
      <c r="T175" s="13" t="s">
        <v>218</v>
      </c>
      <c r="U175" s="14" t="n">
        <v>4</v>
      </c>
      <c r="V175" s="13" t="s">
        <v>54</v>
      </c>
      <c r="W175" s="13" t="s">
        <v>45</v>
      </c>
      <c r="X175" s="15" t="n">
        <v>100</v>
      </c>
    </row>
    <row r="176" customFormat="false" ht="13.5" hidden="false" customHeight="true" outlineLevel="2" collapsed="false">
      <c r="A176" s="13" t="s">
        <v>459</v>
      </c>
      <c r="B176" s="13" t="s">
        <v>459</v>
      </c>
      <c r="C176" s="14" t="n">
        <v>19</v>
      </c>
      <c r="D176" s="14" t="n">
        <v>7427</v>
      </c>
      <c r="E176" s="13" t="s">
        <v>559</v>
      </c>
      <c r="F176" s="13" t="s">
        <v>560</v>
      </c>
      <c r="G176" s="13" t="s">
        <v>561</v>
      </c>
      <c r="H176" s="13" t="s">
        <v>562</v>
      </c>
      <c r="I176" s="14" t="n">
        <v>11</v>
      </c>
      <c r="J176" s="14" t="n">
        <v>388.23</v>
      </c>
      <c r="K176" s="14" t="n">
        <v>3761.51</v>
      </c>
      <c r="L176" s="14" t="n">
        <v>3221</v>
      </c>
      <c r="M176" s="14" t="s">
        <v>32</v>
      </c>
      <c r="P176" s="13"/>
      <c r="Q176" s="14" t="n">
        <v>3.6</v>
      </c>
      <c r="R176" s="14" t="n">
        <v>0.06</v>
      </c>
      <c r="S176" s="14" t="n">
        <v>0.01</v>
      </c>
      <c r="T176" s="13" t="s">
        <v>218</v>
      </c>
      <c r="U176" s="14" t="n">
        <v>6</v>
      </c>
      <c r="V176" s="13" t="s">
        <v>34</v>
      </c>
      <c r="W176" s="13" t="s">
        <v>45</v>
      </c>
      <c r="X176" s="15" t="n">
        <v>134</v>
      </c>
    </row>
    <row r="177" customFormat="false" ht="13.5" hidden="false" customHeight="true" outlineLevel="2" collapsed="false">
      <c r="A177" s="13" t="s">
        <v>459</v>
      </c>
      <c r="B177" s="13" t="s">
        <v>459</v>
      </c>
      <c r="C177" s="14" t="n">
        <v>19</v>
      </c>
      <c r="D177" s="14" t="n">
        <v>7533</v>
      </c>
      <c r="E177" s="13" t="s">
        <v>563</v>
      </c>
      <c r="F177" s="13" t="s">
        <v>564</v>
      </c>
      <c r="G177" s="13" t="s">
        <v>565</v>
      </c>
      <c r="H177" s="13" t="s">
        <v>566</v>
      </c>
      <c r="I177" s="14" t="n">
        <v>11</v>
      </c>
      <c r="J177" s="14" t="n">
        <v>385.13</v>
      </c>
      <c r="K177" s="14" t="n">
        <v>3734.93</v>
      </c>
      <c r="L177" s="14" t="n">
        <v>5093</v>
      </c>
      <c r="M177" s="14" t="s">
        <v>32</v>
      </c>
      <c r="N177" s="14" t="n">
        <v>7</v>
      </c>
      <c r="O177" s="14" t="n">
        <v>1</v>
      </c>
      <c r="P177" s="13" t="s">
        <v>33</v>
      </c>
      <c r="Q177" s="14" t="n">
        <v>4.1</v>
      </c>
      <c r="R177" s="14" t="n">
        <v>0.14</v>
      </c>
      <c r="S177" s="14" t="n">
        <v>1.28</v>
      </c>
      <c r="T177" s="13"/>
      <c r="U177" s="14" t="n">
        <v>4</v>
      </c>
      <c r="V177" s="13" t="s">
        <v>54</v>
      </c>
      <c r="W177" s="13" t="s">
        <v>65</v>
      </c>
      <c r="X177" s="15" t="n">
        <v>3349</v>
      </c>
    </row>
    <row r="178" customFormat="false" ht="13.5" hidden="false" customHeight="true" outlineLevel="2" collapsed="false">
      <c r="A178" s="13" t="s">
        <v>459</v>
      </c>
      <c r="B178" s="13" t="s">
        <v>459</v>
      </c>
      <c r="C178" s="14" t="n">
        <v>33</v>
      </c>
      <c r="D178" s="14" t="n">
        <v>7730</v>
      </c>
      <c r="E178" s="13" t="s">
        <v>567</v>
      </c>
      <c r="F178" s="13" t="s">
        <v>568</v>
      </c>
      <c r="G178" s="13" t="s">
        <v>569</v>
      </c>
      <c r="H178" s="13" t="s">
        <v>570</v>
      </c>
      <c r="I178" s="14" t="n">
        <v>11</v>
      </c>
      <c r="J178" s="14" t="n">
        <v>463.02</v>
      </c>
      <c r="K178" s="14" t="n">
        <v>3753.16</v>
      </c>
      <c r="L178" s="14" t="n">
        <v>3086</v>
      </c>
      <c r="M178" s="14" t="s">
        <v>32</v>
      </c>
      <c r="P178" s="13"/>
      <c r="Q178" s="14" t="n">
        <v>0.96</v>
      </c>
      <c r="R178" s="14" t="n">
        <v>1.34</v>
      </c>
      <c r="S178" s="14" t="n">
        <v>0.025</v>
      </c>
      <c r="T178" s="13" t="s">
        <v>224</v>
      </c>
      <c r="U178" s="14" t="n">
        <v>4</v>
      </c>
      <c r="V178" s="13" t="s">
        <v>54</v>
      </c>
      <c r="W178" s="13" t="s">
        <v>65</v>
      </c>
      <c r="X178" s="15" t="n">
        <v>3349</v>
      </c>
    </row>
    <row r="179" customFormat="false" ht="13.5" hidden="false" customHeight="true" outlineLevel="2" collapsed="false">
      <c r="A179" s="13" t="s">
        <v>459</v>
      </c>
      <c r="B179" s="13" t="s">
        <v>459</v>
      </c>
      <c r="C179" s="14" t="n">
        <v>19</v>
      </c>
      <c r="D179" s="14" t="n">
        <v>7949</v>
      </c>
      <c r="E179" s="13" t="s">
        <v>571</v>
      </c>
      <c r="F179" s="13" t="s">
        <v>572</v>
      </c>
      <c r="G179" s="13" t="s">
        <v>478</v>
      </c>
      <c r="H179" s="13" t="s">
        <v>573</v>
      </c>
      <c r="I179" s="14" t="n">
        <v>11</v>
      </c>
      <c r="J179" s="14" t="n">
        <v>388.88</v>
      </c>
      <c r="K179" s="14" t="n">
        <v>3738.21</v>
      </c>
      <c r="L179" s="14" t="n">
        <v>3792</v>
      </c>
      <c r="M179" s="14" t="s">
        <v>32</v>
      </c>
      <c r="P179" s="13"/>
      <c r="Q179" s="14" t="n">
        <v>2.5</v>
      </c>
      <c r="T179" s="13"/>
      <c r="U179" s="14" t="n">
        <v>4</v>
      </c>
      <c r="V179" s="13" t="s">
        <v>54</v>
      </c>
      <c r="W179" s="13" t="s">
        <v>45</v>
      </c>
      <c r="X179" s="15" t="n">
        <v>100</v>
      </c>
    </row>
    <row r="180" customFormat="false" ht="13.5" hidden="false" customHeight="true" outlineLevel="2" collapsed="false">
      <c r="A180" s="13" t="s">
        <v>459</v>
      </c>
      <c r="B180" s="13" t="s">
        <v>459</v>
      </c>
      <c r="C180" s="14" t="n">
        <v>19</v>
      </c>
      <c r="D180" s="14" t="n">
        <v>8015</v>
      </c>
      <c r="E180" s="13" t="s">
        <v>574</v>
      </c>
      <c r="F180" s="13" t="s">
        <v>575</v>
      </c>
      <c r="G180" s="13" t="s">
        <v>576</v>
      </c>
      <c r="H180" s="13" t="s">
        <v>577</v>
      </c>
      <c r="I180" s="14" t="n">
        <v>11</v>
      </c>
      <c r="J180" s="14" t="n">
        <v>392.77</v>
      </c>
      <c r="K180" s="14" t="n">
        <v>3754.8</v>
      </c>
      <c r="L180" s="14" t="n">
        <v>3471</v>
      </c>
      <c r="M180" s="14" t="s">
        <v>32</v>
      </c>
      <c r="P180" s="13"/>
      <c r="Q180" s="14" t="n">
        <v>3.48</v>
      </c>
      <c r="R180" s="14" t="n">
        <v>0.78</v>
      </c>
      <c r="S180" s="14" t="n">
        <v>0.63</v>
      </c>
      <c r="T180" s="13" t="s">
        <v>224</v>
      </c>
      <c r="U180" s="14" t="n">
        <v>4</v>
      </c>
      <c r="V180" s="13" t="s">
        <v>54</v>
      </c>
      <c r="W180" s="13" t="s">
        <v>45</v>
      </c>
      <c r="X180" s="15" t="n">
        <v>100</v>
      </c>
    </row>
    <row r="181" customFormat="false" ht="13.5" hidden="false" customHeight="true" outlineLevel="2" collapsed="false">
      <c r="A181" s="13" t="s">
        <v>459</v>
      </c>
      <c r="B181" s="13" t="s">
        <v>459</v>
      </c>
      <c r="C181" s="14" t="n">
        <v>36</v>
      </c>
      <c r="D181" s="14" t="n">
        <v>8144</v>
      </c>
      <c r="E181" s="13" t="s">
        <v>578</v>
      </c>
      <c r="F181" s="13" t="s">
        <v>579</v>
      </c>
      <c r="G181" s="13" t="s">
        <v>580</v>
      </c>
      <c r="H181" s="13" t="s">
        <v>581</v>
      </c>
      <c r="I181" s="14" t="n">
        <v>11</v>
      </c>
      <c r="J181" s="14" t="n">
        <v>471.943</v>
      </c>
      <c r="K181" s="14" t="n">
        <v>3774.849</v>
      </c>
      <c r="L181" s="14" t="n">
        <v>7538</v>
      </c>
      <c r="P181" s="13"/>
      <c r="T181" s="13"/>
      <c r="U181" s="14" t="n">
        <v>3</v>
      </c>
      <c r="V181" s="13" t="s">
        <v>54</v>
      </c>
      <c r="W181" s="13" t="s">
        <v>229</v>
      </c>
      <c r="X181" s="15" t="n">
        <v>603</v>
      </c>
    </row>
    <row r="182" customFormat="false" ht="13.5" hidden="false" customHeight="true" outlineLevel="2" collapsed="false">
      <c r="A182" s="13" t="s">
        <v>459</v>
      </c>
      <c r="B182" s="13" t="s">
        <v>459</v>
      </c>
      <c r="C182" s="14" t="n">
        <v>30</v>
      </c>
      <c r="D182" s="14" t="n">
        <v>8309</v>
      </c>
      <c r="E182" s="13" t="s">
        <v>582</v>
      </c>
      <c r="F182" s="13" t="s">
        <v>583</v>
      </c>
      <c r="G182" s="13" t="s">
        <v>584</v>
      </c>
      <c r="H182" s="13" t="s">
        <v>585</v>
      </c>
      <c r="I182" s="14" t="n">
        <v>11</v>
      </c>
      <c r="J182" s="14" t="n">
        <v>408.22</v>
      </c>
      <c r="K182" s="14" t="n">
        <v>3726.91</v>
      </c>
      <c r="L182" s="14" t="n">
        <v>3086</v>
      </c>
      <c r="M182" s="14" t="s">
        <v>32</v>
      </c>
      <c r="N182" s="14" t="n">
        <v>0</v>
      </c>
      <c r="O182" s="14" t="n">
        <v>1</v>
      </c>
      <c r="P182" s="13" t="s">
        <v>218</v>
      </c>
      <c r="Q182" s="14" t="n">
        <v>1.7</v>
      </c>
      <c r="R182" s="14" t="n">
        <v>0.1484</v>
      </c>
      <c r="S182" s="14" t="n">
        <v>0.0019</v>
      </c>
      <c r="T182" s="13" t="s">
        <v>586</v>
      </c>
      <c r="U182" s="14" t="n">
        <v>4</v>
      </c>
      <c r="V182" s="13" t="s">
        <v>54</v>
      </c>
      <c r="W182" s="13" t="s">
        <v>45</v>
      </c>
      <c r="X182" s="15" t="n">
        <v>100</v>
      </c>
    </row>
    <row r="183" customFormat="false" ht="13.5" hidden="false" customHeight="true" outlineLevel="2" collapsed="false">
      <c r="A183" s="13" t="s">
        <v>459</v>
      </c>
      <c r="B183" s="13" t="s">
        <v>459</v>
      </c>
      <c r="C183" s="14" t="n">
        <v>19</v>
      </c>
      <c r="D183" s="14" t="n">
        <v>8547</v>
      </c>
      <c r="E183" s="13" t="s">
        <v>587</v>
      </c>
      <c r="F183" s="13" t="s">
        <v>588</v>
      </c>
      <c r="G183" s="13" t="s">
        <v>530</v>
      </c>
      <c r="H183" s="13" t="s">
        <v>589</v>
      </c>
      <c r="I183" s="14" t="n">
        <v>11</v>
      </c>
      <c r="J183" s="14" t="n">
        <v>702.26</v>
      </c>
      <c r="K183" s="14" t="n">
        <v>3630.97</v>
      </c>
      <c r="L183" s="14" t="n">
        <v>3341</v>
      </c>
      <c r="M183" s="14" t="s">
        <v>32</v>
      </c>
      <c r="P183" s="13"/>
      <c r="Q183" s="14" t="n">
        <v>33.4</v>
      </c>
      <c r="R183" s="14" t="n">
        <v>0.28</v>
      </c>
      <c r="S183" s="14" t="n">
        <v>0.181</v>
      </c>
      <c r="T183" s="13" t="s">
        <v>33</v>
      </c>
      <c r="U183" s="14" t="n">
        <v>4</v>
      </c>
      <c r="V183" s="13" t="s">
        <v>54</v>
      </c>
      <c r="W183" s="13" t="s">
        <v>65</v>
      </c>
      <c r="X183" s="15" t="n">
        <v>3349</v>
      </c>
    </row>
    <row r="184" customFormat="false" ht="13.5" hidden="false" customHeight="true" outlineLevel="2" collapsed="false">
      <c r="A184" s="13" t="s">
        <v>459</v>
      </c>
      <c r="B184" s="13" t="s">
        <v>459</v>
      </c>
      <c r="C184" s="14" t="n">
        <v>30</v>
      </c>
      <c r="D184" s="14" t="n">
        <v>8570</v>
      </c>
      <c r="E184" s="13" t="s">
        <v>590</v>
      </c>
      <c r="F184" s="13" t="s">
        <v>591</v>
      </c>
      <c r="G184" s="13" t="s">
        <v>466</v>
      </c>
      <c r="H184" s="13" t="s">
        <v>592</v>
      </c>
      <c r="I184" s="14" t="n">
        <v>11</v>
      </c>
      <c r="J184" s="14" t="n">
        <v>421.22</v>
      </c>
      <c r="K184" s="14" t="n">
        <v>3730.12</v>
      </c>
      <c r="L184" s="14" t="n">
        <v>3471</v>
      </c>
      <c r="M184" s="14" t="s">
        <v>32</v>
      </c>
      <c r="P184" s="13"/>
      <c r="Q184" s="14" t="n">
        <v>6.62</v>
      </c>
      <c r="R184" s="14" t="n">
        <v>0.58</v>
      </c>
      <c r="S184" s="14" t="n">
        <v>0.21</v>
      </c>
      <c r="T184" s="13" t="s">
        <v>218</v>
      </c>
      <c r="U184" s="14" t="n">
        <v>1</v>
      </c>
      <c r="V184" s="13" t="s">
        <v>84</v>
      </c>
      <c r="W184" s="13" t="s">
        <v>45</v>
      </c>
      <c r="X184" s="15" t="n">
        <v>67</v>
      </c>
    </row>
    <row r="185" customFormat="false" ht="13.5" hidden="false" customHeight="true" outlineLevel="2" collapsed="false">
      <c r="A185" s="13" t="s">
        <v>459</v>
      </c>
      <c r="B185" s="13" t="s">
        <v>459</v>
      </c>
      <c r="C185" s="14" t="n">
        <v>19</v>
      </c>
      <c r="D185" s="14" t="n">
        <v>8820</v>
      </c>
      <c r="E185" s="13" t="s">
        <v>593</v>
      </c>
      <c r="F185" s="13" t="s">
        <v>594</v>
      </c>
      <c r="G185" s="13" t="s">
        <v>530</v>
      </c>
      <c r="H185" s="13" t="s">
        <v>595</v>
      </c>
      <c r="I185" s="14" t="n">
        <v>11</v>
      </c>
      <c r="J185" s="14" t="n">
        <v>415.94</v>
      </c>
      <c r="K185" s="14" t="n">
        <v>3761.22</v>
      </c>
      <c r="L185" s="14" t="n">
        <v>3621</v>
      </c>
      <c r="M185" s="14" t="s">
        <v>32</v>
      </c>
      <c r="P185" s="13"/>
      <c r="Q185" s="14" t="n">
        <v>3.7</v>
      </c>
      <c r="T185" s="13"/>
      <c r="U185" s="14" t="n">
        <v>1</v>
      </c>
      <c r="V185" s="13" t="s">
        <v>84</v>
      </c>
      <c r="W185" s="13" t="s">
        <v>45</v>
      </c>
      <c r="X185" s="15" t="n">
        <v>67</v>
      </c>
    </row>
    <row r="186" customFormat="false" ht="13.5" hidden="false" customHeight="true" outlineLevel="2" collapsed="false">
      <c r="A186" s="13" t="s">
        <v>459</v>
      </c>
      <c r="B186" s="13" t="s">
        <v>459</v>
      </c>
      <c r="C186" s="14" t="n">
        <v>30</v>
      </c>
      <c r="D186" s="14" t="n">
        <v>8935</v>
      </c>
      <c r="E186" s="13" t="s">
        <v>596</v>
      </c>
      <c r="F186" s="13" t="s">
        <v>597</v>
      </c>
      <c r="G186" s="13" t="s">
        <v>466</v>
      </c>
      <c r="H186" s="13" t="s">
        <v>467</v>
      </c>
      <c r="I186" s="14" t="n">
        <v>11</v>
      </c>
      <c r="J186" s="14" t="n">
        <v>415.66</v>
      </c>
      <c r="K186" s="14" t="n">
        <v>3730.17</v>
      </c>
      <c r="L186" s="14" t="n">
        <v>3537</v>
      </c>
      <c r="M186" s="14" t="s">
        <v>32</v>
      </c>
      <c r="P186" s="13"/>
      <c r="Q186" s="14" t="n">
        <v>1.11</v>
      </c>
      <c r="R186" s="14" t="n">
        <v>0.301</v>
      </c>
      <c r="S186" s="14" t="n">
        <v>0.0003</v>
      </c>
      <c r="T186" s="13"/>
      <c r="U186" s="14" t="n">
        <v>1</v>
      </c>
      <c r="V186" s="13" t="s">
        <v>84</v>
      </c>
      <c r="W186" s="13" t="s">
        <v>45</v>
      </c>
      <c r="X186" s="15" t="n">
        <v>67</v>
      </c>
    </row>
    <row r="187" customFormat="false" ht="13.5" hidden="false" customHeight="true" outlineLevel="2" collapsed="false">
      <c r="A187" s="13" t="s">
        <v>459</v>
      </c>
      <c r="B187" s="13" t="s">
        <v>459</v>
      </c>
      <c r="C187" s="14" t="n">
        <v>19</v>
      </c>
      <c r="D187" s="14" t="n">
        <v>8961</v>
      </c>
      <c r="E187" s="13" t="s">
        <v>598</v>
      </c>
      <c r="F187" s="13" t="s">
        <v>599</v>
      </c>
      <c r="G187" s="13" t="s">
        <v>600</v>
      </c>
      <c r="H187" s="13" t="s">
        <v>601</v>
      </c>
      <c r="I187" s="14" t="n">
        <v>11</v>
      </c>
      <c r="J187" s="14" t="n">
        <v>384.3</v>
      </c>
      <c r="K187" s="14" t="n">
        <v>3742.7</v>
      </c>
      <c r="L187" s="14" t="n">
        <v>3720</v>
      </c>
      <c r="M187" s="14" t="s">
        <v>32</v>
      </c>
      <c r="P187" s="13"/>
      <c r="Q187" s="14" t="n">
        <v>3.3</v>
      </c>
      <c r="R187" s="14" t="n">
        <v>0.02</v>
      </c>
      <c r="T187" s="13"/>
      <c r="U187" s="14" t="n">
        <v>6</v>
      </c>
      <c r="V187" s="13" t="s">
        <v>34</v>
      </c>
      <c r="W187" s="13" t="s">
        <v>45</v>
      </c>
      <c r="X187" s="15" t="n">
        <v>134</v>
      </c>
    </row>
    <row r="188" customFormat="false" ht="13.5" hidden="false" customHeight="true" outlineLevel="2" collapsed="false">
      <c r="A188" s="13" t="s">
        <v>459</v>
      </c>
      <c r="B188" s="13" t="s">
        <v>459</v>
      </c>
      <c r="C188" s="14" t="n">
        <v>36</v>
      </c>
      <c r="D188" s="14" t="n">
        <v>9163</v>
      </c>
      <c r="E188" s="13" t="s">
        <v>602</v>
      </c>
      <c r="F188" s="13" t="s">
        <v>603</v>
      </c>
      <c r="G188" s="13" t="s">
        <v>604</v>
      </c>
      <c r="H188" s="13" t="s">
        <v>605</v>
      </c>
      <c r="I188" s="14" t="n">
        <v>11</v>
      </c>
      <c r="J188" s="14" t="n">
        <v>446.45</v>
      </c>
      <c r="K188" s="14" t="n">
        <v>3765.43</v>
      </c>
      <c r="L188" s="14" t="n">
        <v>4959</v>
      </c>
      <c r="M188" s="14" t="s">
        <v>32</v>
      </c>
      <c r="N188" s="14" t="s">
        <v>32</v>
      </c>
      <c r="O188" s="14" t="s">
        <v>32</v>
      </c>
      <c r="P188" s="13" t="s">
        <v>33</v>
      </c>
      <c r="T188" s="13"/>
      <c r="U188" s="14" t="n">
        <v>4</v>
      </c>
      <c r="V188" s="13" t="s">
        <v>54</v>
      </c>
      <c r="W188" s="13" t="s">
        <v>35</v>
      </c>
      <c r="X188" s="15" t="n">
        <v>2009</v>
      </c>
    </row>
    <row r="189" customFormat="false" ht="13.5" hidden="false" customHeight="true" outlineLevel="2" collapsed="false">
      <c r="A189" s="13" t="s">
        <v>459</v>
      </c>
      <c r="B189" s="13" t="s">
        <v>459</v>
      </c>
      <c r="C189" s="14" t="n">
        <v>19</v>
      </c>
      <c r="D189" s="14" t="n">
        <v>9668</v>
      </c>
      <c r="E189" s="13" t="s">
        <v>606</v>
      </c>
      <c r="F189" s="13" t="s">
        <v>607</v>
      </c>
      <c r="G189" s="13" t="s">
        <v>608</v>
      </c>
      <c r="H189" s="13" t="s">
        <v>609</v>
      </c>
      <c r="I189" s="14" t="n">
        <v>11</v>
      </c>
      <c r="J189" s="14" t="n">
        <v>380.05</v>
      </c>
      <c r="K189" s="14" t="n">
        <v>3772.7</v>
      </c>
      <c r="L189" s="14" t="n">
        <v>7819</v>
      </c>
      <c r="M189" s="14" t="s">
        <v>32</v>
      </c>
      <c r="P189" s="13"/>
      <c r="Q189" s="14" t="n">
        <v>2.1</v>
      </c>
      <c r="R189" s="14" t="n">
        <v>0.021</v>
      </c>
      <c r="S189" s="14" t="n">
        <v>0.014</v>
      </c>
      <c r="T189" s="13" t="s">
        <v>33</v>
      </c>
      <c r="U189" s="14" t="n">
        <v>4</v>
      </c>
      <c r="V189" s="13" t="s">
        <v>54</v>
      </c>
      <c r="W189" s="13" t="s">
        <v>45</v>
      </c>
      <c r="X189" s="15" t="n">
        <v>100</v>
      </c>
    </row>
    <row r="190" customFormat="false" ht="13.5" hidden="false" customHeight="true" outlineLevel="2" collapsed="false">
      <c r="A190" s="13" t="s">
        <v>459</v>
      </c>
      <c r="B190" s="13" t="s">
        <v>459</v>
      </c>
      <c r="C190" s="14" t="n">
        <v>19</v>
      </c>
      <c r="D190" s="14" t="n">
        <v>10005</v>
      </c>
      <c r="E190" s="13" t="s">
        <v>610</v>
      </c>
      <c r="F190" s="13" t="s">
        <v>611</v>
      </c>
      <c r="G190" s="13" t="s">
        <v>612</v>
      </c>
      <c r="H190" s="13" t="s">
        <v>613</v>
      </c>
      <c r="I190" s="14" t="n">
        <v>11</v>
      </c>
      <c r="J190" s="14" t="n">
        <v>402.04</v>
      </c>
      <c r="K190" s="14" t="n">
        <v>3756.92</v>
      </c>
      <c r="L190" s="14" t="n">
        <v>3471</v>
      </c>
      <c r="M190" s="14" t="s">
        <v>32</v>
      </c>
      <c r="N190" s="14" t="n">
        <v>5</v>
      </c>
      <c r="O190" s="14" t="n">
        <v>0</v>
      </c>
      <c r="P190" s="13"/>
      <c r="Q190" s="14" t="n">
        <v>2.96</v>
      </c>
      <c r="R190" s="14" t="n">
        <v>0.063</v>
      </c>
      <c r="S190" s="14" t="n">
        <v>0.244</v>
      </c>
      <c r="T190" s="13" t="s">
        <v>33</v>
      </c>
      <c r="U190" s="14" t="n">
        <v>4</v>
      </c>
      <c r="V190" s="13" t="s">
        <v>54</v>
      </c>
      <c r="W190" s="13" t="s">
        <v>45</v>
      </c>
      <c r="X190" s="15" t="n">
        <v>100</v>
      </c>
    </row>
    <row r="191" customFormat="false" ht="13.5" hidden="false" customHeight="true" outlineLevel="2" collapsed="false">
      <c r="A191" s="13" t="s">
        <v>459</v>
      </c>
      <c r="B191" s="13" t="s">
        <v>459</v>
      </c>
      <c r="C191" s="14" t="n">
        <v>19</v>
      </c>
      <c r="D191" s="14" t="n">
        <v>10245</v>
      </c>
      <c r="E191" s="13" t="s">
        <v>614</v>
      </c>
      <c r="F191" s="13" t="s">
        <v>615</v>
      </c>
      <c r="G191" s="13" t="s">
        <v>616</v>
      </c>
      <c r="H191" s="13" t="s">
        <v>566</v>
      </c>
      <c r="I191" s="14" t="n">
        <v>11</v>
      </c>
      <c r="J191" s="14" t="n">
        <v>383.27</v>
      </c>
      <c r="K191" s="14" t="n">
        <v>3733.84</v>
      </c>
      <c r="L191" s="14" t="n">
        <v>4952</v>
      </c>
      <c r="M191" s="14" t="s">
        <v>32</v>
      </c>
      <c r="P191" s="13"/>
      <c r="Q191" s="14" t="n">
        <v>1.83</v>
      </c>
      <c r="R191" s="14" t="n">
        <v>0.03</v>
      </c>
      <c r="S191" s="14" t="n">
        <v>0.02</v>
      </c>
      <c r="T191" s="13" t="s">
        <v>586</v>
      </c>
      <c r="U191" s="14" t="n">
        <v>1</v>
      </c>
      <c r="V191" s="13" t="s">
        <v>84</v>
      </c>
      <c r="W191" s="13" t="s">
        <v>45</v>
      </c>
      <c r="X191" s="15" t="n">
        <v>67</v>
      </c>
    </row>
    <row r="192" customFormat="false" ht="13.5" hidden="false" customHeight="true" outlineLevel="2" collapsed="false">
      <c r="A192" s="13" t="s">
        <v>459</v>
      </c>
      <c r="B192" s="13" t="s">
        <v>459</v>
      </c>
      <c r="C192" s="14" t="n">
        <v>19</v>
      </c>
      <c r="D192" s="14" t="n">
        <v>10510</v>
      </c>
      <c r="E192" s="13" t="s">
        <v>617</v>
      </c>
      <c r="F192" s="13" t="s">
        <v>618</v>
      </c>
      <c r="G192" s="13" t="s">
        <v>619</v>
      </c>
      <c r="H192" s="13" t="s">
        <v>620</v>
      </c>
      <c r="I192" s="14" t="n">
        <v>11</v>
      </c>
      <c r="J192" s="14" t="n">
        <v>403.688</v>
      </c>
      <c r="K192" s="14" t="n">
        <v>3771.528</v>
      </c>
      <c r="L192" s="14" t="n">
        <v>3321</v>
      </c>
      <c r="M192" s="14" t="s">
        <v>32</v>
      </c>
      <c r="N192" s="14" t="s">
        <v>32</v>
      </c>
      <c r="O192" s="14" t="n">
        <v>9</v>
      </c>
      <c r="P192" s="13" t="s">
        <v>33</v>
      </c>
      <c r="T192" s="13"/>
      <c r="U192" s="14" t="n">
        <v>3</v>
      </c>
      <c r="V192" s="13" t="s">
        <v>54</v>
      </c>
      <c r="W192" s="13" t="s">
        <v>35</v>
      </c>
      <c r="X192" s="15" t="n">
        <v>2009</v>
      </c>
    </row>
    <row r="193" customFormat="false" ht="13.5" hidden="false" customHeight="true" outlineLevel="2" collapsed="false">
      <c r="A193" s="13" t="s">
        <v>459</v>
      </c>
      <c r="B193" s="13" t="s">
        <v>459</v>
      </c>
      <c r="C193" s="14" t="n">
        <v>19</v>
      </c>
      <c r="D193" s="14" t="n">
        <v>11192</v>
      </c>
      <c r="E193" s="13" t="s">
        <v>621</v>
      </c>
      <c r="F193" s="13" t="s">
        <v>622</v>
      </c>
      <c r="G193" s="13" t="s">
        <v>623</v>
      </c>
      <c r="H193" s="13" t="s">
        <v>624</v>
      </c>
      <c r="I193" s="14" t="n">
        <v>11</v>
      </c>
      <c r="J193" s="14" t="n">
        <v>376.87</v>
      </c>
      <c r="K193" s="14" t="n">
        <v>3740.57</v>
      </c>
      <c r="L193" s="14" t="n">
        <v>3451</v>
      </c>
      <c r="M193" s="14" t="s">
        <v>32</v>
      </c>
      <c r="P193" s="13"/>
      <c r="Q193" s="14" t="n">
        <v>1.58</v>
      </c>
      <c r="R193" s="14" t="n">
        <v>0.1</v>
      </c>
      <c r="S193" s="14" t="n">
        <v>0.19</v>
      </c>
      <c r="T193" s="13"/>
      <c r="U193" s="14" t="n">
        <v>4</v>
      </c>
      <c r="V193" s="13" t="s">
        <v>54</v>
      </c>
      <c r="W193" s="13" t="s">
        <v>45</v>
      </c>
      <c r="X193" s="15" t="n">
        <v>100</v>
      </c>
    </row>
    <row r="194" customFormat="false" ht="13.5" hidden="false" customHeight="true" outlineLevel="2" collapsed="false">
      <c r="A194" s="13" t="s">
        <v>459</v>
      </c>
      <c r="B194" s="13" t="s">
        <v>459</v>
      </c>
      <c r="C194" s="14" t="n">
        <v>19</v>
      </c>
      <c r="D194" s="14" t="n">
        <v>11328</v>
      </c>
      <c r="E194" s="13" t="s">
        <v>625</v>
      </c>
      <c r="F194" s="13" t="s">
        <v>626</v>
      </c>
      <c r="G194" s="13" t="s">
        <v>501</v>
      </c>
      <c r="H194" s="13" t="s">
        <v>627</v>
      </c>
      <c r="I194" s="14" t="n">
        <v>11</v>
      </c>
      <c r="J194" s="14" t="n">
        <v>404.187</v>
      </c>
      <c r="K194" s="14" t="n">
        <v>3764.684</v>
      </c>
      <c r="L194" s="14" t="n">
        <v>8220</v>
      </c>
      <c r="P194" s="13"/>
      <c r="T194" s="13"/>
      <c r="U194" s="14" t="n">
        <v>1</v>
      </c>
      <c r="V194" s="13" t="s">
        <v>84</v>
      </c>
      <c r="W194" s="13" t="s">
        <v>229</v>
      </c>
      <c r="X194" s="15" t="n">
        <v>402</v>
      </c>
    </row>
    <row r="195" customFormat="false" ht="13.5" hidden="false" customHeight="true" outlineLevel="2" collapsed="false">
      <c r="A195" s="13" t="s">
        <v>459</v>
      </c>
      <c r="B195" s="13" t="s">
        <v>459</v>
      </c>
      <c r="C195" s="14" t="n">
        <v>19</v>
      </c>
      <c r="D195" s="14" t="n">
        <v>11435</v>
      </c>
      <c r="E195" s="13" t="s">
        <v>628</v>
      </c>
      <c r="F195" s="13" t="s">
        <v>629</v>
      </c>
      <c r="G195" s="13" t="s">
        <v>576</v>
      </c>
      <c r="H195" s="13" t="s">
        <v>577</v>
      </c>
      <c r="I195" s="14" t="n">
        <v>11</v>
      </c>
      <c r="J195" s="14" t="n">
        <v>390.02</v>
      </c>
      <c r="K195" s="14" t="n">
        <v>3757.05</v>
      </c>
      <c r="L195" s="14" t="n">
        <v>2819</v>
      </c>
      <c r="M195" s="14" t="s">
        <v>32</v>
      </c>
      <c r="P195" s="13"/>
      <c r="Q195" s="14" t="n">
        <v>3</v>
      </c>
      <c r="R195" s="14" t="n">
        <v>0.01</v>
      </c>
      <c r="S195" s="14" t="n">
        <v>0.0001</v>
      </c>
      <c r="T195" s="13"/>
      <c r="U195" s="14" t="n">
        <v>1</v>
      </c>
      <c r="V195" s="13" t="s">
        <v>84</v>
      </c>
      <c r="W195" s="13" t="s">
        <v>45</v>
      </c>
      <c r="X195" s="15" t="n">
        <v>67</v>
      </c>
    </row>
    <row r="196" customFormat="false" ht="13.5" hidden="false" customHeight="true" outlineLevel="2" collapsed="false">
      <c r="A196" s="13" t="s">
        <v>459</v>
      </c>
      <c r="B196" s="13" t="s">
        <v>459</v>
      </c>
      <c r="C196" s="14" t="n">
        <v>36</v>
      </c>
      <c r="D196" s="14" t="n">
        <v>11716</v>
      </c>
      <c r="E196" s="13" t="s">
        <v>630</v>
      </c>
      <c r="F196" s="13" t="s">
        <v>631</v>
      </c>
      <c r="G196" s="13" t="s">
        <v>632</v>
      </c>
      <c r="H196" s="13" t="s">
        <v>633</v>
      </c>
      <c r="I196" s="14" t="n">
        <v>11</v>
      </c>
      <c r="J196" s="14" t="n">
        <v>452.538</v>
      </c>
      <c r="K196" s="14" t="n">
        <v>3769.711</v>
      </c>
      <c r="L196" s="14" t="n">
        <v>2621</v>
      </c>
      <c r="M196" s="14" t="s">
        <v>32</v>
      </c>
      <c r="N196" s="14" t="n">
        <v>0</v>
      </c>
      <c r="O196" s="14" t="n">
        <v>1</v>
      </c>
      <c r="P196" s="13" t="s">
        <v>218</v>
      </c>
      <c r="T196" s="13"/>
      <c r="U196" s="14" t="n">
        <v>3</v>
      </c>
      <c r="V196" s="13" t="s">
        <v>54</v>
      </c>
      <c r="W196" s="13" t="s">
        <v>35</v>
      </c>
      <c r="X196" s="15" t="n">
        <v>2009</v>
      </c>
    </row>
    <row r="197" customFormat="false" ht="13.5" hidden="false" customHeight="true" outlineLevel="2" collapsed="false">
      <c r="A197" s="13" t="s">
        <v>459</v>
      </c>
      <c r="B197" s="13" t="s">
        <v>459</v>
      </c>
      <c r="C197" s="14" t="n">
        <v>36</v>
      </c>
      <c r="D197" s="14" t="n">
        <v>11726</v>
      </c>
      <c r="E197" s="13" t="s">
        <v>634</v>
      </c>
      <c r="F197" s="13" t="s">
        <v>635</v>
      </c>
      <c r="G197" s="13" t="s">
        <v>604</v>
      </c>
      <c r="H197" s="13" t="s">
        <v>605</v>
      </c>
      <c r="I197" s="14" t="n">
        <v>11</v>
      </c>
      <c r="J197" s="14" t="n">
        <v>444.61</v>
      </c>
      <c r="K197" s="14" t="n">
        <v>3767.66</v>
      </c>
      <c r="L197" s="14" t="n">
        <v>3724</v>
      </c>
      <c r="M197" s="14" t="s">
        <v>32</v>
      </c>
      <c r="P197" s="13"/>
      <c r="Q197" s="14" t="n">
        <v>6.46</v>
      </c>
      <c r="R197" s="14" t="n">
        <v>0.59</v>
      </c>
      <c r="S197" s="14" t="n">
        <v>0.12</v>
      </c>
      <c r="T197" s="13"/>
      <c r="U197" s="14" t="n">
        <v>4</v>
      </c>
      <c r="V197" s="13" t="s">
        <v>54</v>
      </c>
      <c r="W197" s="13" t="s">
        <v>45</v>
      </c>
      <c r="X197" s="15" t="n">
        <v>100</v>
      </c>
    </row>
    <row r="198" customFormat="false" ht="13.5" hidden="false" customHeight="true" outlineLevel="2" collapsed="false">
      <c r="A198" s="13" t="s">
        <v>459</v>
      </c>
      <c r="B198" s="13" t="s">
        <v>459</v>
      </c>
      <c r="C198" s="14" t="n">
        <v>30</v>
      </c>
      <c r="D198" s="14" t="n">
        <v>11818</v>
      </c>
      <c r="E198" s="13" t="s">
        <v>636</v>
      </c>
      <c r="F198" s="13" t="s">
        <v>637</v>
      </c>
      <c r="G198" s="13" t="s">
        <v>638</v>
      </c>
      <c r="H198" s="13" t="s">
        <v>639</v>
      </c>
      <c r="I198" s="14" t="n">
        <v>11</v>
      </c>
      <c r="J198" s="14" t="n">
        <v>413.73</v>
      </c>
      <c r="K198" s="14" t="n">
        <v>3721.32</v>
      </c>
      <c r="L198" s="14" t="n">
        <v>3479</v>
      </c>
      <c r="M198" s="14" t="s">
        <v>32</v>
      </c>
      <c r="N198" s="14" t="n">
        <v>5</v>
      </c>
      <c r="O198" s="14" t="n">
        <v>0</v>
      </c>
      <c r="P198" s="13" t="s">
        <v>218</v>
      </c>
      <c r="Q198" s="14" t="n">
        <v>2.02</v>
      </c>
      <c r="R198" s="14" t="n">
        <v>0.22</v>
      </c>
      <c r="S198" s="14" t="n">
        <v>0.003</v>
      </c>
      <c r="T198" s="13"/>
      <c r="U198" s="14" t="n">
        <v>1</v>
      </c>
      <c r="V198" s="13" t="s">
        <v>84</v>
      </c>
      <c r="W198" s="13" t="s">
        <v>45</v>
      </c>
      <c r="X198" s="15" t="n">
        <v>67</v>
      </c>
    </row>
    <row r="199" customFormat="false" ht="13.5" hidden="false" customHeight="true" outlineLevel="2" collapsed="false">
      <c r="A199" s="13" t="s">
        <v>459</v>
      </c>
      <c r="B199" s="13" t="s">
        <v>459</v>
      </c>
      <c r="C199" s="14" t="n">
        <v>19</v>
      </c>
      <c r="D199" s="14" t="n">
        <v>12489</v>
      </c>
      <c r="E199" s="13" t="s">
        <v>640</v>
      </c>
      <c r="F199" s="13" t="s">
        <v>641</v>
      </c>
      <c r="G199" s="13" t="s">
        <v>641</v>
      </c>
      <c r="H199" s="13" t="s">
        <v>573</v>
      </c>
      <c r="I199" s="14" t="n">
        <v>11</v>
      </c>
      <c r="J199" s="14" t="n">
        <v>392.68</v>
      </c>
      <c r="K199" s="14" t="n">
        <v>3747.04</v>
      </c>
      <c r="L199" s="14" t="n">
        <v>5171</v>
      </c>
      <c r="M199" s="14" t="s">
        <v>32</v>
      </c>
      <c r="N199" s="14" t="n">
        <v>0</v>
      </c>
      <c r="O199" s="14" t="n">
        <v>0</v>
      </c>
      <c r="P199" s="13" t="s">
        <v>218</v>
      </c>
      <c r="T199" s="13"/>
      <c r="U199" s="14" t="n">
        <v>5</v>
      </c>
      <c r="V199" s="13" t="s">
        <v>54</v>
      </c>
      <c r="W199" s="13" t="s">
        <v>35</v>
      </c>
      <c r="X199" s="15" t="n">
        <v>2009</v>
      </c>
    </row>
    <row r="200" customFormat="false" ht="13.5" hidden="false" customHeight="true" outlineLevel="2" collapsed="false">
      <c r="A200" s="13" t="s">
        <v>459</v>
      </c>
      <c r="B200" s="13" t="s">
        <v>459</v>
      </c>
      <c r="C200" s="14" t="n">
        <v>30</v>
      </c>
      <c r="D200" s="14" t="n">
        <v>13920</v>
      </c>
      <c r="E200" s="13" t="s">
        <v>642</v>
      </c>
      <c r="F200" s="13" t="s">
        <v>643</v>
      </c>
      <c r="G200" s="13" t="s">
        <v>541</v>
      </c>
      <c r="H200" s="13" t="s">
        <v>644</v>
      </c>
      <c r="I200" s="14" t="n">
        <v>11</v>
      </c>
      <c r="J200" s="14" t="n">
        <v>419.912</v>
      </c>
      <c r="K200" s="14" t="n">
        <v>3737.941</v>
      </c>
      <c r="L200" s="14" t="n">
        <v>8062</v>
      </c>
      <c r="M200" s="14" t="s">
        <v>32</v>
      </c>
      <c r="N200" s="14" t="n">
        <v>8</v>
      </c>
      <c r="O200" s="14" t="n">
        <v>4</v>
      </c>
      <c r="P200" s="13" t="s">
        <v>218</v>
      </c>
      <c r="T200" s="13"/>
      <c r="U200" s="14" t="n">
        <v>3</v>
      </c>
      <c r="V200" s="13" t="s">
        <v>54</v>
      </c>
      <c r="W200" s="13" t="s">
        <v>35</v>
      </c>
      <c r="X200" s="15" t="n">
        <v>2009</v>
      </c>
    </row>
    <row r="201" customFormat="false" ht="13.5" hidden="false" customHeight="true" outlineLevel="2" collapsed="false">
      <c r="A201" s="13" t="s">
        <v>459</v>
      </c>
      <c r="B201" s="13" t="s">
        <v>459</v>
      </c>
      <c r="C201" s="14" t="n">
        <v>30</v>
      </c>
      <c r="D201" s="14" t="n">
        <v>14146</v>
      </c>
      <c r="E201" s="13" t="s">
        <v>645</v>
      </c>
      <c r="F201" s="13" t="s">
        <v>646</v>
      </c>
      <c r="G201" s="13" t="s">
        <v>647</v>
      </c>
      <c r="H201" s="13" t="s">
        <v>648</v>
      </c>
      <c r="I201" s="14" t="n">
        <v>11</v>
      </c>
      <c r="J201" s="14" t="n">
        <v>413.73</v>
      </c>
      <c r="K201" s="14" t="n">
        <v>3721.32</v>
      </c>
      <c r="L201" s="14" t="n">
        <v>3732</v>
      </c>
      <c r="M201" s="14" t="s">
        <v>32</v>
      </c>
      <c r="P201" s="13"/>
      <c r="Q201" s="14" t="n">
        <v>5.5</v>
      </c>
      <c r="R201" s="14" t="n">
        <v>0.1</v>
      </c>
      <c r="S201" s="14" t="n">
        <v>0.0008</v>
      </c>
      <c r="T201" s="13"/>
      <c r="U201" s="14" t="n">
        <v>1</v>
      </c>
      <c r="V201" s="13" t="s">
        <v>84</v>
      </c>
      <c r="W201" s="13" t="s">
        <v>45</v>
      </c>
      <c r="X201" s="15" t="n">
        <v>67</v>
      </c>
    </row>
    <row r="202" customFormat="false" ht="13.5" hidden="false" customHeight="true" outlineLevel="2" collapsed="false">
      <c r="A202" s="13" t="s">
        <v>459</v>
      </c>
      <c r="B202" s="13" t="s">
        <v>459</v>
      </c>
      <c r="C202" s="14" t="n">
        <v>36</v>
      </c>
      <c r="D202" s="14" t="n">
        <v>14495</v>
      </c>
      <c r="E202" s="13" t="s">
        <v>649</v>
      </c>
      <c r="F202" s="13" t="s">
        <v>650</v>
      </c>
      <c r="G202" s="13" t="s">
        <v>632</v>
      </c>
      <c r="H202" s="13" t="s">
        <v>633</v>
      </c>
      <c r="I202" s="14" t="n">
        <v>11</v>
      </c>
      <c r="J202" s="14" t="n">
        <v>452.734</v>
      </c>
      <c r="K202" s="14" t="n">
        <v>3772.566</v>
      </c>
      <c r="L202" s="14" t="n">
        <v>3365</v>
      </c>
      <c r="M202" s="14" t="s">
        <v>32</v>
      </c>
      <c r="N202" s="14" t="s">
        <v>32</v>
      </c>
      <c r="O202" s="14" t="n">
        <v>1</v>
      </c>
      <c r="P202" s="13" t="s">
        <v>218</v>
      </c>
      <c r="T202" s="13"/>
      <c r="U202" s="14" t="n">
        <v>3</v>
      </c>
      <c r="V202" s="13" t="s">
        <v>54</v>
      </c>
      <c r="W202" s="13" t="s">
        <v>35</v>
      </c>
      <c r="X202" s="15" t="n">
        <v>2009</v>
      </c>
    </row>
    <row r="203" customFormat="false" ht="13.5" hidden="false" customHeight="true" outlineLevel="2" collapsed="false">
      <c r="A203" s="13" t="s">
        <v>459</v>
      </c>
      <c r="B203" s="13" t="s">
        <v>459</v>
      </c>
      <c r="C203" s="14" t="n">
        <v>19</v>
      </c>
      <c r="D203" s="14" t="n">
        <v>14502</v>
      </c>
      <c r="E203" s="13" t="s">
        <v>651</v>
      </c>
      <c r="F203" s="13" t="s">
        <v>652</v>
      </c>
      <c r="G203" s="13" t="s">
        <v>561</v>
      </c>
      <c r="H203" s="13" t="s">
        <v>562</v>
      </c>
      <c r="I203" s="14" t="n">
        <v>11</v>
      </c>
      <c r="J203" s="14" t="n">
        <v>387.15</v>
      </c>
      <c r="K203" s="14" t="n">
        <v>3762.441</v>
      </c>
      <c r="L203" s="14" t="n">
        <v>4911</v>
      </c>
      <c r="M203" s="14" t="s">
        <v>32</v>
      </c>
      <c r="N203" s="14" t="n">
        <v>2</v>
      </c>
      <c r="O203" s="14" t="n">
        <v>2</v>
      </c>
      <c r="P203" s="13" t="s">
        <v>33</v>
      </c>
      <c r="T203" s="13"/>
      <c r="U203" s="14" t="n">
        <v>1</v>
      </c>
      <c r="V203" s="13" t="s">
        <v>84</v>
      </c>
      <c r="W203" s="13" t="s">
        <v>35</v>
      </c>
      <c r="X203" s="15" t="n">
        <v>1674</v>
      </c>
    </row>
    <row r="204" customFormat="false" ht="13.5" hidden="false" customHeight="true" outlineLevel="2" collapsed="false">
      <c r="A204" s="13" t="s">
        <v>459</v>
      </c>
      <c r="B204" s="13" t="s">
        <v>459</v>
      </c>
      <c r="C204" s="14" t="n">
        <v>19</v>
      </c>
      <c r="D204" s="14" t="n">
        <v>15115</v>
      </c>
      <c r="E204" s="13" t="s">
        <v>653</v>
      </c>
      <c r="F204" s="13" t="s">
        <v>654</v>
      </c>
      <c r="G204" s="13" t="s">
        <v>655</v>
      </c>
      <c r="H204" s="13" t="s">
        <v>656</v>
      </c>
      <c r="I204" s="14" t="n">
        <v>11</v>
      </c>
      <c r="J204" s="14" t="n">
        <v>373.18</v>
      </c>
      <c r="K204" s="14" t="n">
        <v>3810.5</v>
      </c>
      <c r="L204" s="14" t="n">
        <v>5211</v>
      </c>
      <c r="P204" s="13"/>
      <c r="T204" s="13"/>
      <c r="U204" s="14" t="n">
        <v>1</v>
      </c>
      <c r="V204" s="13" t="s">
        <v>84</v>
      </c>
      <c r="W204" s="13" t="s">
        <v>229</v>
      </c>
      <c r="X204" s="15" t="n">
        <v>402</v>
      </c>
    </row>
    <row r="205" customFormat="false" ht="13.5" hidden="false" customHeight="true" outlineLevel="2" collapsed="false">
      <c r="A205" s="13" t="s">
        <v>459</v>
      </c>
      <c r="B205" s="13" t="s">
        <v>459</v>
      </c>
      <c r="C205" s="14" t="n">
        <v>36</v>
      </c>
      <c r="D205" s="14" t="n">
        <v>15504</v>
      </c>
      <c r="E205" s="13" t="s">
        <v>657</v>
      </c>
      <c r="F205" s="13" t="s">
        <v>658</v>
      </c>
      <c r="G205" s="13" t="s">
        <v>659</v>
      </c>
      <c r="H205" s="13" t="s">
        <v>660</v>
      </c>
      <c r="I205" s="14" t="n">
        <v>11</v>
      </c>
      <c r="J205" s="14" t="n">
        <v>450.17</v>
      </c>
      <c r="K205" s="14" t="n">
        <v>3772.07</v>
      </c>
      <c r="L205" s="14" t="n">
        <v>3463</v>
      </c>
      <c r="M205" s="14" t="s">
        <v>32</v>
      </c>
      <c r="N205" s="14" t="s">
        <v>32</v>
      </c>
      <c r="O205" s="14" t="s">
        <v>32</v>
      </c>
      <c r="P205" s="13" t="s">
        <v>218</v>
      </c>
      <c r="Q205" s="14" t="n">
        <v>9.5</v>
      </c>
      <c r="R205" s="14" t="n">
        <v>1.11</v>
      </c>
      <c r="S205" s="14" t="n">
        <v>1.59</v>
      </c>
      <c r="T205" s="13" t="s">
        <v>224</v>
      </c>
      <c r="U205" s="14" t="n">
        <v>1</v>
      </c>
      <c r="V205" s="13" t="s">
        <v>84</v>
      </c>
      <c r="W205" s="13" t="s">
        <v>65</v>
      </c>
      <c r="X205" s="15" t="n">
        <v>3014</v>
      </c>
    </row>
    <row r="206" customFormat="false" ht="13.5" hidden="false" customHeight="true" outlineLevel="2" collapsed="false">
      <c r="A206" s="13" t="s">
        <v>459</v>
      </c>
      <c r="B206" s="13" t="s">
        <v>459</v>
      </c>
      <c r="C206" s="14" t="n">
        <v>30</v>
      </c>
      <c r="D206" s="14" t="n">
        <v>15647</v>
      </c>
      <c r="E206" s="13" t="s">
        <v>661</v>
      </c>
      <c r="F206" s="13" t="s">
        <v>662</v>
      </c>
      <c r="G206" s="13" t="s">
        <v>663</v>
      </c>
      <c r="H206" s="13" t="s">
        <v>664</v>
      </c>
      <c r="I206" s="14" t="n">
        <v>11</v>
      </c>
      <c r="J206" s="14" t="n">
        <v>413.79</v>
      </c>
      <c r="K206" s="14" t="n">
        <v>3727.97</v>
      </c>
      <c r="L206" s="14" t="n">
        <v>3479</v>
      </c>
      <c r="M206" s="14" t="s">
        <v>32</v>
      </c>
      <c r="P206" s="13"/>
      <c r="Q206" s="14" t="n">
        <v>0.55</v>
      </c>
      <c r="R206" s="14" t="n">
        <v>0.017</v>
      </c>
      <c r="S206" s="14" t="n">
        <v>0.11</v>
      </c>
      <c r="T206" s="13" t="s">
        <v>33</v>
      </c>
      <c r="U206" s="14" t="n">
        <v>1</v>
      </c>
      <c r="V206" s="13" t="s">
        <v>84</v>
      </c>
      <c r="W206" s="13" t="s">
        <v>45</v>
      </c>
      <c r="X206" s="15" t="n">
        <v>67</v>
      </c>
    </row>
    <row r="207" customFormat="false" ht="13.5" hidden="false" customHeight="true" outlineLevel="2" collapsed="false">
      <c r="A207" s="13" t="s">
        <v>459</v>
      </c>
      <c r="B207" s="13" t="s">
        <v>459</v>
      </c>
      <c r="C207" s="14" t="n">
        <v>19</v>
      </c>
      <c r="D207" s="14" t="n">
        <v>15736</v>
      </c>
      <c r="E207" s="13" t="s">
        <v>665</v>
      </c>
      <c r="F207" s="13" t="s">
        <v>666</v>
      </c>
      <c r="G207" s="13" t="s">
        <v>667</v>
      </c>
      <c r="H207" s="13" t="s">
        <v>668</v>
      </c>
      <c r="I207" s="14" t="n">
        <v>11</v>
      </c>
      <c r="J207" s="14" t="n">
        <v>388.21</v>
      </c>
      <c r="K207" s="14" t="n">
        <v>3760.4</v>
      </c>
      <c r="L207" s="14" t="n">
        <v>2952</v>
      </c>
      <c r="M207" s="14" t="s">
        <v>32</v>
      </c>
      <c r="P207" s="13"/>
      <c r="Q207" s="14" t="n">
        <v>8.5</v>
      </c>
      <c r="R207" s="14" t="n">
        <v>0.0001</v>
      </c>
      <c r="S207" s="14" t="n">
        <v>0.0001</v>
      </c>
      <c r="T207" s="13" t="s">
        <v>586</v>
      </c>
      <c r="U207" s="14" t="n">
        <v>4</v>
      </c>
      <c r="V207" s="13" t="s">
        <v>54</v>
      </c>
      <c r="W207" s="13" t="s">
        <v>45</v>
      </c>
      <c r="X207" s="15" t="n">
        <v>100</v>
      </c>
    </row>
    <row r="208" customFormat="false" ht="13.5" hidden="false" customHeight="true" outlineLevel="2" collapsed="false">
      <c r="A208" s="13" t="s">
        <v>459</v>
      </c>
      <c r="B208" s="13" t="s">
        <v>459</v>
      </c>
      <c r="C208" s="14" t="n">
        <v>19</v>
      </c>
      <c r="D208" s="14" t="n">
        <v>16642</v>
      </c>
      <c r="E208" s="13" t="s">
        <v>669</v>
      </c>
      <c r="F208" s="13" t="s">
        <v>670</v>
      </c>
      <c r="G208" s="13" t="s">
        <v>486</v>
      </c>
      <c r="H208" s="13" t="s">
        <v>671</v>
      </c>
      <c r="I208" s="14" t="n">
        <v>11</v>
      </c>
      <c r="J208" s="14" t="n">
        <v>364.58</v>
      </c>
      <c r="K208" s="14" t="n">
        <v>3787.33</v>
      </c>
      <c r="L208" s="14" t="n">
        <v>2082</v>
      </c>
      <c r="M208" s="14" t="s">
        <v>32</v>
      </c>
      <c r="P208" s="13"/>
      <c r="Q208" s="14" t="n">
        <v>2.7</v>
      </c>
      <c r="R208" s="14" t="n">
        <v>0.13</v>
      </c>
      <c r="S208" s="14" t="n">
        <v>0.02</v>
      </c>
      <c r="T208" s="13"/>
      <c r="U208" s="14" t="n">
        <v>6</v>
      </c>
      <c r="V208" s="13" t="s">
        <v>34</v>
      </c>
      <c r="W208" s="13" t="s">
        <v>45</v>
      </c>
      <c r="X208" s="15" t="n">
        <v>134</v>
      </c>
    </row>
    <row r="209" customFormat="false" ht="13.5" hidden="false" customHeight="true" outlineLevel="2" collapsed="false">
      <c r="A209" s="13" t="s">
        <v>459</v>
      </c>
      <c r="B209" s="13" t="s">
        <v>459</v>
      </c>
      <c r="C209" s="14" t="n">
        <v>30</v>
      </c>
      <c r="D209" s="14" t="n">
        <v>16660</v>
      </c>
      <c r="E209" s="13" t="s">
        <v>672</v>
      </c>
      <c r="F209" s="13" t="s">
        <v>673</v>
      </c>
      <c r="G209" s="13" t="s">
        <v>584</v>
      </c>
      <c r="H209" s="13" t="s">
        <v>674</v>
      </c>
      <c r="I209" s="14" t="n">
        <v>11</v>
      </c>
      <c r="J209" s="14" t="n">
        <v>404.58</v>
      </c>
      <c r="K209" s="14" t="n">
        <v>3733.6</v>
      </c>
      <c r="L209" s="14" t="n">
        <v>3769</v>
      </c>
      <c r="M209" s="14" t="s">
        <v>32</v>
      </c>
      <c r="P209" s="13"/>
      <c r="Q209" s="14" t="n">
        <v>3.8</v>
      </c>
      <c r="R209" s="14" t="n">
        <v>0.025</v>
      </c>
      <c r="S209" s="14" t="n">
        <v>0.19</v>
      </c>
      <c r="T209" s="13"/>
      <c r="U209" s="14" t="n">
        <v>6</v>
      </c>
      <c r="V209" s="13" t="s">
        <v>34</v>
      </c>
      <c r="W209" s="13" t="s">
        <v>45</v>
      </c>
      <c r="X209" s="15" t="n">
        <v>134</v>
      </c>
    </row>
    <row r="210" customFormat="false" ht="13.5" hidden="false" customHeight="true" outlineLevel="2" collapsed="false">
      <c r="A210" s="13" t="s">
        <v>459</v>
      </c>
      <c r="B210" s="13" t="s">
        <v>459</v>
      </c>
      <c r="C210" s="14" t="n">
        <v>30</v>
      </c>
      <c r="D210" s="14" t="n">
        <v>17301</v>
      </c>
      <c r="E210" s="13" t="s">
        <v>675</v>
      </c>
      <c r="F210" s="13" t="s">
        <v>676</v>
      </c>
      <c r="G210" s="13" t="s">
        <v>663</v>
      </c>
      <c r="H210" s="13" t="s">
        <v>664</v>
      </c>
      <c r="I210" s="14" t="n">
        <v>11</v>
      </c>
      <c r="J210" s="14" t="n">
        <v>413.79</v>
      </c>
      <c r="K210" s="14" t="n">
        <v>3727.97</v>
      </c>
      <c r="L210" s="14" t="n">
        <v>4952</v>
      </c>
      <c r="M210" s="14" t="s">
        <v>32</v>
      </c>
      <c r="P210" s="13"/>
      <c r="Q210" s="14" t="n">
        <v>7.6</v>
      </c>
      <c r="R210" s="14" t="n">
        <v>0.204</v>
      </c>
      <c r="S210" s="14" t="n">
        <v>0.109</v>
      </c>
      <c r="T210" s="13"/>
      <c r="U210" s="14" t="n">
        <v>4</v>
      </c>
      <c r="V210" s="13" t="s">
        <v>54</v>
      </c>
      <c r="W210" s="13" t="s">
        <v>45</v>
      </c>
      <c r="X210" s="15" t="n">
        <v>100</v>
      </c>
    </row>
    <row r="211" customFormat="false" ht="13.5" hidden="false" customHeight="true" outlineLevel="2" collapsed="false">
      <c r="A211" s="13" t="s">
        <v>459</v>
      </c>
      <c r="B211" s="13" t="s">
        <v>459</v>
      </c>
      <c r="C211" s="14" t="n">
        <v>19</v>
      </c>
      <c r="D211" s="14" t="n">
        <v>17325</v>
      </c>
      <c r="E211" s="13" t="s">
        <v>677</v>
      </c>
      <c r="F211" s="13" t="s">
        <v>678</v>
      </c>
      <c r="G211" s="13" t="s">
        <v>679</v>
      </c>
      <c r="H211" s="13" t="s">
        <v>680</v>
      </c>
      <c r="I211" s="14" t="n">
        <v>11</v>
      </c>
      <c r="J211" s="14" t="n">
        <v>392.73</v>
      </c>
      <c r="K211" s="14" t="n">
        <v>3751.47</v>
      </c>
      <c r="L211" s="14" t="n">
        <v>2096</v>
      </c>
      <c r="M211" s="14" t="s">
        <v>32</v>
      </c>
      <c r="N211" s="14" t="n">
        <v>0</v>
      </c>
      <c r="O211" s="14" t="n">
        <v>0</v>
      </c>
      <c r="P211" s="13" t="s">
        <v>218</v>
      </c>
      <c r="Q211" s="14" t="n">
        <v>3.7</v>
      </c>
      <c r="R211" s="14" t="n">
        <v>0.0012</v>
      </c>
      <c r="S211" s="14" t="n">
        <v>0.0096</v>
      </c>
      <c r="T211" s="13" t="s">
        <v>33</v>
      </c>
      <c r="U211" s="14" t="n">
        <v>4</v>
      </c>
      <c r="V211" s="13" t="s">
        <v>54</v>
      </c>
      <c r="W211" s="13" t="s">
        <v>45</v>
      </c>
      <c r="X211" s="15" t="n">
        <v>100</v>
      </c>
    </row>
    <row r="212" customFormat="false" ht="13.5" hidden="false" customHeight="true" outlineLevel="2" collapsed="false">
      <c r="A212" s="13" t="s">
        <v>459</v>
      </c>
      <c r="B212" s="13" t="s">
        <v>459</v>
      </c>
      <c r="C212" s="14" t="n">
        <v>19</v>
      </c>
      <c r="D212" s="14" t="n">
        <v>18294</v>
      </c>
      <c r="E212" s="13" t="s">
        <v>681</v>
      </c>
      <c r="F212" s="13" t="s">
        <v>682</v>
      </c>
      <c r="G212" s="13" t="s">
        <v>683</v>
      </c>
      <c r="H212" s="13" t="s">
        <v>684</v>
      </c>
      <c r="I212" s="14" t="n">
        <v>11</v>
      </c>
      <c r="J212" s="14" t="n">
        <v>372.42</v>
      </c>
      <c r="K212" s="14" t="n">
        <v>3753.94</v>
      </c>
      <c r="L212" s="14" t="n">
        <v>3721</v>
      </c>
      <c r="M212" s="14" t="s">
        <v>32</v>
      </c>
      <c r="P212" s="13"/>
      <c r="Q212" s="14" t="n">
        <v>7.6</v>
      </c>
      <c r="R212" s="14" t="n">
        <v>0.05</v>
      </c>
      <c r="S212" s="14" t="n">
        <v>0.13</v>
      </c>
      <c r="T212" s="13" t="s">
        <v>33</v>
      </c>
      <c r="U212" s="14" t="n">
        <v>6</v>
      </c>
      <c r="V212" s="13" t="s">
        <v>34</v>
      </c>
      <c r="W212" s="13" t="s">
        <v>45</v>
      </c>
      <c r="X212" s="15" t="n">
        <v>134</v>
      </c>
    </row>
    <row r="213" customFormat="false" ht="13.5" hidden="false" customHeight="true" outlineLevel="2" collapsed="false">
      <c r="A213" s="13" t="s">
        <v>459</v>
      </c>
      <c r="B213" s="13" t="s">
        <v>459</v>
      </c>
      <c r="C213" s="14" t="n">
        <v>19</v>
      </c>
      <c r="D213" s="14" t="n">
        <v>18378</v>
      </c>
      <c r="E213" s="13" t="s">
        <v>685</v>
      </c>
      <c r="F213" s="13" t="s">
        <v>686</v>
      </c>
      <c r="G213" s="13" t="s">
        <v>687</v>
      </c>
      <c r="H213" s="13" t="s">
        <v>688</v>
      </c>
      <c r="I213" s="14" t="n">
        <v>11</v>
      </c>
      <c r="J213" s="14" t="n">
        <v>354.81</v>
      </c>
      <c r="K213" s="14" t="n">
        <v>3810.77</v>
      </c>
      <c r="L213" s="14" t="n">
        <v>3089</v>
      </c>
      <c r="M213" s="14" t="n">
        <v>7</v>
      </c>
      <c r="N213" s="14" t="s">
        <v>32</v>
      </c>
      <c r="O213" s="14" t="n">
        <v>2</v>
      </c>
      <c r="P213" s="13"/>
      <c r="Q213" s="14" t="n">
        <v>0.83</v>
      </c>
      <c r="R213" s="14" t="n">
        <v>0.095</v>
      </c>
      <c r="S213" s="14" t="n">
        <v>0.14</v>
      </c>
      <c r="T213" s="13" t="s">
        <v>224</v>
      </c>
      <c r="U213" s="14" t="n">
        <v>1</v>
      </c>
      <c r="V213" s="13" t="s">
        <v>84</v>
      </c>
      <c r="W213" s="13" t="s">
        <v>45</v>
      </c>
      <c r="X213" s="15" t="n">
        <v>67</v>
      </c>
    </row>
    <row r="214" customFormat="false" ht="13.5" hidden="false" customHeight="true" outlineLevel="2" collapsed="false">
      <c r="A214" s="13" t="s">
        <v>459</v>
      </c>
      <c r="B214" s="13" t="s">
        <v>459</v>
      </c>
      <c r="C214" s="14" t="n">
        <v>19</v>
      </c>
      <c r="D214" s="14" t="n">
        <v>18452</v>
      </c>
      <c r="E214" s="13" t="s">
        <v>689</v>
      </c>
      <c r="F214" s="13" t="s">
        <v>690</v>
      </c>
      <c r="G214" s="13" t="s">
        <v>462</v>
      </c>
      <c r="H214" s="13" t="s">
        <v>691</v>
      </c>
      <c r="I214" s="14" t="n">
        <v>11</v>
      </c>
      <c r="J214" s="14" t="n">
        <v>367.07</v>
      </c>
      <c r="K214" s="14" t="n">
        <v>3768.43</v>
      </c>
      <c r="L214" s="14" t="n">
        <v>5812</v>
      </c>
      <c r="M214" s="14" t="s">
        <v>32</v>
      </c>
      <c r="P214" s="13"/>
      <c r="Q214" s="14" t="n">
        <v>2.91</v>
      </c>
      <c r="R214" s="14" t="n">
        <v>0.11</v>
      </c>
      <c r="S214" s="14" t="n">
        <v>0.01</v>
      </c>
      <c r="T214" s="13"/>
      <c r="U214" s="14" t="n">
        <v>6</v>
      </c>
      <c r="V214" s="13" t="s">
        <v>34</v>
      </c>
      <c r="W214" s="13" t="s">
        <v>45</v>
      </c>
      <c r="X214" s="15" t="n">
        <v>134</v>
      </c>
    </row>
    <row r="215" customFormat="false" ht="13.5" hidden="false" customHeight="true" outlineLevel="2" collapsed="false">
      <c r="A215" s="13" t="s">
        <v>459</v>
      </c>
      <c r="B215" s="13" t="s">
        <v>459</v>
      </c>
      <c r="C215" s="14" t="n">
        <v>19</v>
      </c>
      <c r="D215" s="14" t="n">
        <v>18508</v>
      </c>
      <c r="E215" s="13" t="s">
        <v>692</v>
      </c>
      <c r="F215" s="13" t="s">
        <v>693</v>
      </c>
      <c r="G215" s="13" t="s">
        <v>462</v>
      </c>
      <c r="H215" s="13" t="s">
        <v>694</v>
      </c>
      <c r="I215" s="14" t="n">
        <v>11</v>
      </c>
      <c r="J215" s="14" t="n">
        <v>388.25</v>
      </c>
      <c r="K215" s="14" t="n">
        <v>3763.72</v>
      </c>
      <c r="L215" s="14" t="n">
        <v>2899</v>
      </c>
      <c r="M215" s="14" t="s">
        <v>32</v>
      </c>
      <c r="P215" s="13"/>
      <c r="Q215" s="14" t="n">
        <v>2.4</v>
      </c>
      <c r="R215" s="14" t="n">
        <v>0.81</v>
      </c>
      <c r="S215" s="14" t="n">
        <v>0.1</v>
      </c>
      <c r="T215" s="13"/>
      <c r="U215" s="14" t="n">
        <v>6</v>
      </c>
      <c r="V215" s="13" t="s">
        <v>34</v>
      </c>
      <c r="W215" s="13" t="s">
        <v>45</v>
      </c>
      <c r="X215" s="15" t="n">
        <v>134</v>
      </c>
    </row>
    <row r="216" customFormat="false" ht="13.5" hidden="false" customHeight="true" outlineLevel="2" collapsed="false">
      <c r="A216" s="13" t="s">
        <v>459</v>
      </c>
      <c r="B216" s="13" t="s">
        <v>459</v>
      </c>
      <c r="C216" s="14" t="n">
        <v>36</v>
      </c>
      <c r="D216" s="14" t="n">
        <v>18931</v>
      </c>
      <c r="E216" s="13" t="s">
        <v>695</v>
      </c>
      <c r="F216" s="13" t="s">
        <v>696</v>
      </c>
      <c r="G216" s="13" t="s">
        <v>659</v>
      </c>
      <c r="H216" s="13" t="s">
        <v>697</v>
      </c>
      <c r="I216" s="14" t="n">
        <v>11</v>
      </c>
      <c r="J216" s="14" t="n">
        <v>451.1</v>
      </c>
      <c r="K216" s="14" t="n">
        <v>3772.06</v>
      </c>
      <c r="L216" s="14" t="n">
        <v>3312</v>
      </c>
      <c r="M216" s="14" t="s">
        <v>32</v>
      </c>
      <c r="P216" s="13"/>
      <c r="Q216" s="14" t="n">
        <v>2.04</v>
      </c>
      <c r="R216" s="14" t="n">
        <v>0.24</v>
      </c>
      <c r="S216" s="14" t="n">
        <v>0.005</v>
      </c>
      <c r="T216" s="13" t="s">
        <v>219</v>
      </c>
      <c r="U216" s="14" t="n">
        <v>4</v>
      </c>
      <c r="V216" s="13" t="s">
        <v>54</v>
      </c>
      <c r="W216" s="13" t="s">
        <v>45</v>
      </c>
      <c r="X216" s="15" t="n">
        <v>100</v>
      </c>
    </row>
    <row r="217" customFormat="false" ht="13.5" hidden="false" customHeight="true" outlineLevel="2" collapsed="false">
      <c r="A217" s="13" t="s">
        <v>459</v>
      </c>
      <c r="B217" s="13" t="s">
        <v>459</v>
      </c>
      <c r="C217" s="14" t="n">
        <v>19</v>
      </c>
      <c r="D217" s="14" t="n">
        <v>20197</v>
      </c>
      <c r="E217" s="13" t="s">
        <v>698</v>
      </c>
      <c r="F217" s="13" t="s">
        <v>699</v>
      </c>
      <c r="G217" s="13" t="s">
        <v>462</v>
      </c>
      <c r="H217" s="13" t="s">
        <v>700</v>
      </c>
      <c r="I217" s="14" t="n">
        <v>11</v>
      </c>
      <c r="J217" s="14" t="n">
        <v>389.23</v>
      </c>
      <c r="K217" s="14" t="n">
        <v>3768.15</v>
      </c>
      <c r="L217" s="14" t="n">
        <v>8060</v>
      </c>
      <c r="M217" s="14" t="s">
        <v>32</v>
      </c>
      <c r="P217" s="13"/>
      <c r="Q217" s="14" t="n">
        <v>1.73</v>
      </c>
      <c r="R217" s="14" t="n">
        <v>0.036</v>
      </c>
      <c r="S217" s="14" t="n">
        <v>0.0035</v>
      </c>
      <c r="T217" s="13"/>
      <c r="U217" s="14" t="n">
        <v>6</v>
      </c>
      <c r="V217" s="13" t="s">
        <v>34</v>
      </c>
      <c r="W217" s="13" t="s">
        <v>45</v>
      </c>
      <c r="X217" s="15" t="n">
        <v>134</v>
      </c>
    </row>
    <row r="218" customFormat="false" ht="13.5" hidden="false" customHeight="true" outlineLevel="2" collapsed="false">
      <c r="A218" s="13" t="s">
        <v>459</v>
      </c>
      <c r="B218" s="13" t="s">
        <v>459</v>
      </c>
      <c r="C218" s="14" t="n">
        <v>30</v>
      </c>
      <c r="D218" s="14" t="n">
        <v>20853</v>
      </c>
      <c r="E218" s="13" t="s">
        <v>701</v>
      </c>
      <c r="F218" s="13" t="s">
        <v>702</v>
      </c>
      <c r="G218" s="13" t="s">
        <v>584</v>
      </c>
      <c r="H218" s="13" t="s">
        <v>674</v>
      </c>
      <c r="I218" s="14" t="n">
        <v>11</v>
      </c>
      <c r="J218" s="14" t="n">
        <v>408.25</v>
      </c>
      <c r="K218" s="14" t="n">
        <v>3730.24</v>
      </c>
      <c r="L218" s="14" t="n">
        <v>9199</v>
      </c>
      <c r="P218" s="13"/>
      <c r="T218" s="13"/>
      <c r="U218" s="14" t="n">
        <v>1</v>
      </c>
      <c r="V218" s="13" t="s">
        <v>84</v>
      </c>
      <c r="W218" s="13" t="s">
        <v>229</v>
      </c>
      <c r="X218" s="15" t="n">
        <v>402</v>
      </c>
    </row>
    <row r="219" customFormat="false" ht="13.5" hidden="false" customHeight="true" outlineLevel="2" collapsed="false">
      <c r="A219" s="13" t="s">
        <v>459</v>
      </c>
      <c r="B219" s="13" t="s">
        <v>459</v>
      </c>
      <c r="C219" s="14" t="n">
        <v>19</v>
      </c>
      <c r="D219" s="14" t="n">
        <v>22092</v>
      </c>
      <c r="E219" s="13" t="s">
        <v>703</v>
      </c>
      <c r="F219" s="13" t="s">
        <v>704</v>
      </c>
      <c r="G219" s="13" t="s">
        <v>478</v>
      </c>
      <c r="H219" s="13" t="s">
        <v>705</v>
      </c>
      <c r="I219" s="14" t="n">
        <v>11</v>
      </c>
      <c r="J219" s="14" t="n">
        <v>386.17</v>
      </c>
      <c r="K219" s="14" t="n">
        <v>3743.79</v>
      </c>
      <c r="L219" s="14" t="n">
        <v>3317</v>
      </c>
      <c r="M219" s="14" t="s">
        <v>32</v>
      </c>
      <c r="P219" s="13"/>
      <c r="Q219" s="14" t="n">
        <v>1.11</v>
      </c>
      <c r="R219" s="14" t="n">
        <v>0.6163</v>
      </c>
      <c r="S219" s="14" t="n">
        <v>0.0158</v>
      </c>
      <c r="T219" s="13"/>
      <c r="U219" s="14" t="n">
        <v>1</v>
      </c>
      <c r="V219" s="13" t="s">
        <v>84</v>
      </c>
      <c r="W219" s="13" t="s">
        <v>45</v>
      </c>
      <c r="X219" s="15" t="n">
        <v>67</v>
      </c>
    </row>
    <row r="220" customFormat="false" ht="13.5" hidden="false" customHeight="true" outlineLevel="2" collapsed="false">
      <c r="A220" s="13" t="s">
        <v>459</v>
      </c>
      <c r="B220" s="13" t="s">
        <v>459</v>
      </c>
      <c r="C220" s="14" t="n">
        <v>19</v>
      </c>
      <c r="D220" s="14" t="n">
        <v>22410</v>
      </c>
      <c r="E220" s="13" t="s">
        <v>706</v>
      </c>
      <c r="F220" s="13" t="s">
        <v>707</v>
      </c>
      <c r="G220" s="13" t="s">
        <v>462</v>
      </c>
      <c r="H220" s="13" t="s">
        <v>708</v>
      </c>
      <c r="I220" s="14" t="n">
        <v>11</v>
      </c>
      <c r="J220" s="14" t="n">
        <v>383.63</v>
      </c>
      <c r="K220" s="14" t="n">
        <v>3763.78</v>
      </c>
      <c r="L220" s="14" t="n">
        <v>3471</v>
      </c>
      <c r="M220" s="14" t="s">
        <v>32</v>
      </c>
      <c r="N220" s="14" t="s">
        <v>32</v>
      </c>
      <c r="O220" s="14" t="n">
        <v>0</v>
      </c>
      <c r="P220" s="13" t="s">
        <v>33</v>
      </c>
      <c r="Q220" s="14" t="n">
        <v>5.6</v>
      </c>
      <c r="R220" s="14" t="n">
        <v>0.38</v>
      </c>
      <c r="S220" s="14" t="n">
        <v>0.73</v>
      </c>
      <c r="T220" s="13" t="s">
        <v>280</v>
      </c>
      <c r="U220" s="14" t="n">
        <v>1</v>
      </c>
      <c r="V220" s="13" t="s">
        <v>84</v>
      </c>
      <c r="W220" s="13" t="s">
        <v>45</v>
      </c>
      <c r="X220" s="15" t="n">
        <v>67</v>
      </c>
    </row>
    <row r="221" customFormat="false" ht="13.5" hidden="false" customHeight="true" outlineLevel="2" collapsed="false">
      <c r="A221" s="13" t="s">
        <v>459</v>
      </c>
      <c r="B221" s="13" t="s">
        <v>459</v>
      </c>
      <c r="C221" s="14" t="n">
        <v>19</v>
      </c>
      <c r="D221" s="14" t="n">
        <v>22467</v>
      </c>
      <c r="E221" s="13" t="s">
        <v>709</v>
      </c>
      <c r="F221" s="13" t="s">
        <v>710</v>
      </c>
      <c r="G221" s="13" t="s">
        <v>612</v>
      </c>
      <c r="H221" s="13" t="s">
        <v>613</v>
      </c>
      <c r="I221" s="14" t="n">
        <v>11</v>
      </c>
      <c r="J221" s="14" t="n">
        <v>404.73</v>
      </c>
      <c r="K221" s="14" t="n">
        <v>3749.13</v>
      </c>
      <c r="L221" s="14" t="n">
        <v>3499</v>
      </c>
      <c r="M221" s="14" t="s">
        <v>32</v>
      </c>
      <c r="P221" s="13"/>
      <c r="Q221" s="14" t="n">
        <v>1.7</v>
      </c>
      <c r="R221" s="14" t="n">
        <v>0.17</v>
      </c>
      <c r="S221" s="14" t="n">
        <v>0.745</v>
      </c>
      <c r="T221" s="13" t="s">
        <v>33</v>
      </c>
      <c r="U221" s="14" t="n">
        <v>1</v>
      </c>
      <c r="V221" s="13" t="s">
        <v>84</v>
      </c>
      <c r="W221" s="13" t="s">
        <v>45</v>
      </c>
      <c r="X221" s="15" t="n">
        <v>67</v>
      </c>
    </row>
    <row r="222" customFormat="false" ht="13.5" hidden="false" customHeight="true" outlineLevel="2" collapsed="false">
      <c r="A222" s="13" t="s">
        <v>459</v>
      </c>
      <c r="B222" s="13" t="s">
        <v>459</v>
      </c>
      <c r="C222" s="14" t="n">
        <v>19</v>
      </c>
      <c r="D222" s="14" t="n">
        <v>22551</v>
      </c>
      <c r="E222" s="13" t="s">
        <v>711</v>
      </c>
      <c r="F222" s="13" t="s">
        <v>712</v>
      </c>
      <c r="G222" s="13" t="s">
        <v>616</v>
      </c>
      <c r="H222" s="13" t="s">
        <v>713</v>
      </c>
      <c r="I222" s="14" t="n">
        <v>11</v>
      </c>
      <c r="J222" s="14" t="n">
        <v>390.8</v>
      </c>
      <c r="K222" s="14" t="n">
        <v>3736</v>
      </c>
      <c r="L222" s="14" t="n">
        <v>1311</v>
      </c>
      <c r="M222" s="14" t="s">
        <v>32</v>
      </c>
      <c r="P222" s="13"/>
      <c r="Q222" s="14" t="n">
        <v>1.2</v>
      </c>
      <c r="R222" s="14" t="n">
        <v>0.012</v>
      </c>
      <c r="S222" s="14" t="n">
        <v>0.001</v>
      </c>
      <c r="T222" s="13" t="s">
        <v>219</v>
      </c>
      <c r="U222" s="14" t="n">
        <v>1</v>
      </c>
      <c r="V222" s="13" t="s">
        <v>84</v>
      </c>
      <c r="W222" s="13" t="s">
        <v>45</v>
      </c>
      <c r="X222" s="15" t="n">
        <v>67</v>
      </c>
    </row>
    <row r="223" customFormat="false" ht="13.5" hidden="false" customHeight="true" outlineLevel="2" collapsed="false">
      <c r="A223" s="13" t="s">
        <v>459</v>
      </c>
      <c r="B223" s="13" t="s">
        <v>459</v>
      </c>
      <c r="C223" s="14" t="n">
        <v>19</v>
      </c>
      <c r="D223" s="14" t="n">
        <v>24647</v>
      </c>
      <c r="E223" s="13" t="s">
        <v>714</v>
      </c>
      <c r="F223" s="13" t="s">
        <v>715</v>
      </c>
      <c r="G223" s="13" t="s">
        <v>716</v>
      </c>
      <c r="H223" s="13" t="s">
        <v>550</v>
      </c>
      <c r="I223" s="14" t="n">
        <v>11</v>
      </c>
      <c r="J223" s="14" t="n">
        <v>388.06</v>
      </c>
      <c r="K223" s="14" t="n">
        <v>3747.09</v>
      </c>
      <c r="L223" s="14" t="n">
        <v>2599</v>
      </c>
      <c r="M223" s="14" t="s">
        <v>32</v>
      </c>
      <c r="P223" s="13"/>
      <c r="Q223" s="14" t="n">
        <v>1.11</v>
      </c>
      <c r="R223" s="14" t="n">
        <v>0.17</v>
      </c>
      <c r="T223" s="13"/>
      <c r="U223" s="14" t="n">
        <v>4</v>
      </c>
      <c r="V223" s="13" t="s">
        <v>54</v>
      </c>
      <c r="W223" s="13" t="s">
        <v>45</v>
      </c>
      <c r="X223" s="15" t="n">
        <v>100</v>
      </c>
    </row>
    <row r="224" customFormat="false" ht="13.5" hidden="false" customHeight="true" outlineLevel="2" collapsed="false">
      <c r="A224" s="13" t="s">
        <v>459</v>
      </c>
      <c r="B224" s="13" t="s">
        <v>459</v>
      </c>
      <c r="C224" s="14" t="n">
        <v>19</v>
      </c>
      <c r="D224" s="14" t="n">
        <v>25070</v>
      </c>
      <c r="E224" s="13" t="s">
        <v>499</v>
      </c>
      <c r="F224" s="13" t="s">
        <v>717</v>
      </c>
      <c r="G224" s="13" t="s">
        <v>501</v>
      </c>
      <c r="H224" s="13" t="s">
        <v>502</v>
      </c>
      <c r="I224" s="14" t="n">
        <v>11</v>
      </c>
      <c r="J224" s="14" t="n">
        <v>404.89</v>
      </c>
      <c r="K224" s="14" t="n">
        <v>3764.65</v>
      </c>
      <c r="L224" s="14" t="n">
        <v>4953</v>
      </c>
      <c r="M224" s="14" t="s">
        <v>32</v>
      </c>
      <c r="P224" s="13"/>
      <c r="Q224" s="14" t="n">
        <v>1.4</v>
      </c>
      <c r="T224" s="13"/>
      <c r="U224" s="14" t="n">
        <v>6</v>
      </c>
      <c r="V224" s="13" t="s">
        <v>34</v>
      </c>
      <c r="W224" s="13" t="s">
        <v>45</v>
      </c>
      <c r="X224" s="15" t="n">
        <v>134</v>
      </c>
    </row>
    <row r="225" customFormat="false" ht="13.5" hidden="false" customHeight="true" outlineLevel="2" collapsed="false">
      <c r="A225" s="13" t="s">
        <v>459</v>
      </c>
      <c r="B225" s="13" t="s">
        <v>459</v>
      </c>
      <c r="C225" s="14" t="n">
        <v>19</v>
      </c>
      <c r="D225" s="14" t="n">
        <v>25440</v>
      </c>
      <c r="E225" s="13" t="s">
        <v>718</v>
      </c>
      <c r="F225" s="13" t="s">
        <v>719</v>
      </c>
      <c r="G225" s="13" t="s">
        <v>478</v>
      </c>
      <c r="H225" s="13" t="s">
        <v>527</v>
      </c>
      <c r="I225" s="14" t="n">
        <v>11</v>
      </c>
      <c r="J225" s="14" t="n">
        <v>388.98</v>
      </c>
      <c r="K225" s="14" t="n">
        <v>3747.08</v>
      </c>
      <c r="L225" s="14" t="n">
        <v>3820</v>
      </c>
      <c r="M225" s="14" t="s">
        <v>32</v>
      </c>
      <c r="P225" s="13"/>
      <c r="Q225" s="14" t="n">
        <v>2.7</v>
      </c>
      <c r="R225" s="14" t="n">
        <v>0.96</v>
      </c>
      <c r="S225" s="14" t="n">
        <v>0.003</v>
      </c>
      <c r="T225" s="13"/>
      <c r="U225" s="14" t="n">
        <v>4</v>
      </c>
      <c r="V225" s="13" t="s">
        <v>54</v>
      </c>
      <c r="W225" s="13" t="s">
        <v>45</v>
      </c>
      <c r="X225" s="15" t="n">
        <v>100</v>
      </c>
    </row>
    <row r="226" customFormat="false" ht="13.5" hidden="false" customHeight="true" outlineLevel="2" collapsed="false">
      <c r="A226" s="13" t="s">
        <v>459</v>
      </c>
      <c r="B226" s="13" t="s">
        <v>459</v>
      </c>
      <c r="C226" s="14" t="n">
        <v>19</v>
      </c>
      <c r="D226" s="14" t="n">
        <v>25501</v>
      </c>
      <c r="E226" s="13" t="s">
        <v>720</v>
      </c>
      <c r="F226" s="13" t="s">
        <v>721</v>
      </c>
      <c r="G226" s="13" t="s">
        <v>462</v>
      </c>
      <c r="H226" s="13" t="s">
        <v>722</v>
      </c>
      <c r="I226" s="14" t="n">
        <v>11</v>
      </c>
      <c r="J226" s="14" t="n">
        <v>383.59</v>
      </c>
      <c r="K226" s="14" t="n">
        <v>3760.45</v>
      </c>
      <c r="L226" s="14" t="n">
        <v>2295</v>
      </c>
      <c r="P226" s="13"/>
      <c r="T226" s="13"/>
      <c r="U226" s="14" t="n">
        <v>4</v>
      </c>
      <c r="V226" s="13" t="s">
        <v>54</v>
      </c>
      <c r="W226" s="13" t="s">
        <v>229</v>
      </c>
      <c r="X226" s="15" t="n">
        <v>603</v>
      </c>
    </row>
    <row r="227" customFormat="false" ht="13.5" hidden="false" customHeight="true" outlineLevel="2" collapsed="false">
      <c r="A227" s="13" t="s">
        <v>459</v>
      </c>
      <c r="B227" s="13" t="s">
        <v>459</v>
      </c>
      <c r="C227" s="14" t="n">
        <v>19</v>
      </c>
      <c r="D227" s="14" t="n">
        <v>25638</v>
      </c>
      <c r="E227" s="13" t="s">
        <v>723</v>
      </c>
      <c r="F227" s="13" t="s">
        <v>724</v>
      </c>
      <c r="G227" s="13" t="s">
        <v>505</v>
      </c>
      <c r="H227" s="13" t="s">
        <v>725</v>
      </c>
      <c r="I227" s="14" t="n">
        <v>11</v>
      </c>
      <c r="J227" s="14" t="n">
        <v>379.25</v>
      </c>
      <c r="K227" s="14" t="n">
        <v>3781.58</v>
      </c>
      <c r="L227" s="14" t="n">
        <v>4931</v>
      </c>
      <c r="M227" s="14" t="s">
        <v>32</v>
      </c>
      <c r="P227" s="13"/>
      <c r="Q227" s="14" t="n">
        <v>0.33</v>
      </c>
      <c r="S227" s="14" t="n">
        <v>0.33</v>
      </c>
      <c r="T227" s="13"/>
      <c r="U227" s="14" t="n">
        <v>1</v>
      </c>
      <c r="V227" s="13" t="s">
        <v>84</v>
      </c>
      <c r="W227" s="13" t="s">
        <v>45</v>
      </c>
      <c r="X227" s="15" t="n">
        <v>67</v>
      </c>
    </row>
    <row r="228" customFormat="false" ht="13.5" hidden="false" customHeight="true" outlineLevel="2" collapsed="false">
      <c r="A228" s="13" t="s">
        <v>459</v>
      </c>
      <c r="B228" s="13" t="s">
        <v>459</v>
      </c>
      <c r="C228" s="14" t="n">
        <v>30</v>
      </c>
      <c r="D228" s="14" t="n">
        <v>29110</v>
      </c>
      <c r="E228" s="13" t="s">
        <v>726</v>
      </c>
      <c r="F228" s="13" t="s">
        <v>727</v>
      </c>
      <c r="G228" s="13" t="s">
        <v>584</v>
      </c>
      <c r="H228" s="13" t="s">
        <v>728</v>
      </c>
      <c r="I228" s="14" t="n">
        <v>11</v>
      </c>
      <c r="J228" s="14" t="n">
        <v>411.88</v>
      </c>
      <c r="K228" s="14" t="n">
        <v>3722.44</v>
      </c>
      <c r="L228" s="14" t="n">
        <v>4952</v>
      </c>
      <c r="M228" s="14" t="s">
        <v>32</v>
      </c>
      <c r="P228" s="13"/>
      <c r="Q228" s="14" t="n">
        <v>8</v>
      </c>
      <c r="R228" s="14" t="n">
        <v>0.58</v>
      </c>
      <c r="S228" s="14" t="n">
        <v>0.37</v>
      </c>
      <c r="T228" s="13"/>
      <c r="U228" s="14" t="n">
        <v>4</v>
      </c>
      <c r="V228" s="13" t="s">
        <v>54</v>
      </c>
      <c r="W228" s="13" t="s">
        <v>45</v>
      </c>
      <c r="X228" s="15" t="n">
        <v>100</v>
      </c>
    </row>
    <row r="229" customFormat="false" ht="13.5" hidden="false" customHeight="true" outlineLevel="2" collapsed="false">
      <c r="A229" s="13" t="s">
        <v>459</v>
      </c>
      <c r="B229" s="13" t="s">
        <v>459</v>
      </c>
      <c r="C229" s="14" t="n">
        <v>33</v>
      </c>
      <c r="D229" s="14" t="n">
        <v>34764</v>
      </c>
      <c r="E229" s="13" t="s">
        <v>729</v>
      </c>
      <c r="F229" s="13" t="s">
        <v>730</v>
      </c>
      <c r="G229" s="13" t="s">
        <v>569</v>
      </c>
      <c r="H229" s="13" t="s">
        <v>731</v>
      </c>
      <c r="I229" s="14" t="n">
        <v>11</v>
      </c>
      <c r="J229" s="14" t="n">
        <v>468.59</v>
      </c>
      <c r="K229" s="14" t="n">
        <v>3760.9</v>
      </c>
      <c r="L229" s="14" t="n">
        <v>3676</v>
      </c>
      <c r="M229" s="14" t="s">
        <v>32</v>
      </c>
      <c r="N229" s="14" t="n">
        <v>0</v>
      </c>
      <c r="O229" s="14" t="n">
        <v>0</v>
      </c>
      <c r="P229" s="13" t="s">
        <v>218</v>
      </c>
      <c r="Q229" s="14" t="n">
        <v>6.5</v>
      </c>
      <c r="R229" s="14" t="n">
        <v>0.11</v>
      </c>
      <c r="S229" s="14" t="n">
        <v>0.025</v>
      </c>
      <c r="T229" s="13"/>
      <c r="U229" s="14" t="n">
        <v>2</v>
      </c>
      <c r="V229" s="13" t="s">
        <v>84</v>
      </c>
      <c r="W229" s="13" t="s">
        <v>45</v>
      </c>
      <c r="X229" s="15" t="n">
        <v>67</v>
      </c>
    </row>
    <row r="230" customFormat="false" ht="13.5" hidden="false" customHeight="true" outlineLevel="2" collapsed="false">
      <c r="A230" s="13" t="s">
        <v>459</v>
      </c>
      <c r="B230" s="13" t="s">
        <v>459</v>
      </c>
      <c r="C230" s="14" t="n">
        <v>19</v>
      </c>
      <c r="D230" s="14" t="n">
        <v>35302</v>
      </c>
      <c r="E230" s="13" t="s">
        <v>732</v>
      </c>
      <c r="F230" s="13" t="s">
        <v>733</v>
      </c>
      <c r="G230" s="13" t="s">
        <v>716</v>
      </c>
      <c r="H230" s="13" t="s">
        <v>734</v>
      </c>
      <c r="I230" s="14" t="n">
        <v>11</v>
      </c>
      <c r="J230" s="14" t="n">
        <v>387.18</v>
      </c>
      <c r="K230" s="14" t="n">
        <v>3751.54</v>
      </c>
      <c r="L230" s="14" t="n">
        <v>2952</v>
      </c>
      <c r="M230" s="14" t="s">
        <v>32</v>
      </c>
      <c r="P230" s="13"/>
      <c r="Q230" s="14" t="n">
        <v>14</v>
      </c>
      <c r="R230" s="14" t="n">
        <v>0.1</v>
      </c>
      <c r="S230" s="14" t="n">
        <v>0.07</v>
      </c>
      <c r="T230" s="13" t="s">
        <v>384</v>
      </c>
      <c r="U230" s="14" t="n">
        <v>4</v>
      </c>
      <c r="V230" s="13" t="s">
        <v>54</v>
      </c>
      <c r="W230" s="13" t="s">
        <v>65</v>
      </c>
      <c r="X230" s="15" t="n">
        <v>3349</v>
      </c>
    </row>
    <row r="231" customFormat="false" ht="13.5" hidden="false" customHeight="true" outlineLevel="2" collapsed="false">
      <c r="A231" s="13" t="s">
        <v>459</v>
      </c>
      <c r="B231" s="13" t="s">
        <v>459</v>
      </c>
      <c r="C231" s="14" t="n">
        <v>19</v>
      </c>
      <c r="D231" s="14" t="n">
        <v>35483</v>
      </c>
      <c r="E231" s="13" t="s">
        <v>735</v>
      </c>
      <c r="F231" s="13" t="s">
        <v>736</v>
      </c>
      <c r="G231" s="13" t="s">
        <v>505</v>
      </c>
      <c r="H231" s="13" t="s">
        <v>737</v>
      </c>
      <c r="I231" s="14" t="n">
        <v>11</v>
      </c>
      <c r="J231" s="14" t="n">
        <v>376.44</v>
      </c>
      <c r="K231" s="14" t="n">
        <v>3778.29</v>
      </c>
      <c r="L231" s="14" t="n">
        <v>7812</v>
      </c>
      <c r="M231" s="14" t="s">
        <v>32</v>
      </c>
      <c r="P231" s="13"/>
      <c r="Q231" s="14" t="n">
        <v>2.6</v>
      </c>
      <c r="R231" s="14" t="n">
        <v>0.26</v>
      </c>
      <c r="S231" s="14" t="n">
        <v>0.1</v>
      </c>
      <c r="T231" s="13"/>
      <c r="U231" s="14" t="n">
        <v>6</v>
      </c>
      <c r="V231" s="13" t="s">
        <v>34</v>
      </c>
      <c r="W231" s="13" t="s">
        <v>45</v>
      </c>
      <c r="X231" s="15" t="n">
        <v>134</v>
      </c>
    </row>
    <row r="232" customFormat="false" ht="13.5" hidden="false" customHeight="true" outlineLevel="2" collapsed="false">
      <c r="A232" s="13" t="s">
        <v>459</v>
      </c>
      <c r="B232" s="13" t="s">
        <v>459</v>
      </c>
      <c r="C232" s="14" t="n">
        <v>19</v>
      </c>
      <c r="D232" s="14" t="n">
        <v>37336</v>
      </c>
      <c r="E232" s="13" t="s">
        <v>738</v>
      </c>
      <c r="F232" s="13" t="s">
        <v>739</v>
      </c>
      <c r="G232" s="13" t="s">
        <v>740</v>
      </c>
      <c r="H232" s="13" t="s">
        <v>741</v>
      </c>
      <c r="I232" s="14" t="n">
        <v>11</v>
      </c>
      <c r="J232" s="14" t="n">
        <v>393.77</v>
      </c>
      <c r="K232" s="14" t="n">
        <v>3761.44</v>
      </c>
      <c r="L232" s="14" t="n">
        <v>4953</v>
      </c>
      <c r="M232" s="14" t="s">
        <v>32</v>
      </c>
      <c r="P232" s="13"/>
      <c r="Q232" s="14" t="n">
        <v>4.4</v>
      </c>
      <c r="R232" s="14" t="n">
        <v>0.08</v>
      </c>
      <c r="S232" s="14" t="n">
        <v>0.03</v>
      </c>
      <c r="T232" s="13"/>
      <c r="U232" s="14" t="n">
        <v>4</v>
      </c>
      <c r="V232" s="13" t="s">
        <v>54</v>
      </c>
      <c r="W232" s="13" t="s">
        <v>45</v>
      </c>
      <c r="X232" s="15" t="n">
        <v>100</v>
      </c>
    </row>
    <row r="233" customFormat="false" ht="13.5" hidden="false" customHeight="true" outlineLevel="2" collapsed="false">
      <c r="A233" s="13" t="s">
        <v>459</v>
      </c>
      <c r="B233" s="13" t="s">
        <v>459</v>
      </c>
      <c r="C233" s="14" t="n">
        <v>19</v>
      </c>
      <c r="D233" s="14" t="n">
        <v>37507</v>
      </c>
      <c r="E233" s="13" t="s">
        <v>742</v>
      </c>
      <c r="F233" s="13" t="s">
        <v>743</v>
      </c>
      <c r="G233" s="13" t="s">
        <v>612</v>
      </c>
      <c r="H233" s="13" t="s">
        <v>613</v>
      </c>
      <c r="I233" s="14" t="n">
        <v>11</v>
      </c>
      <c r="J233" s="14" t="n">
        <v>400.811</v>
      </c>
      <c r="K233" s="14" t="n">
        <v>3755.656</v>
      </c>
      <c r="L233" s="14" t="n">
        <v>3691</v>
      </c>
      <c r="M233" s="14" t="n">
        <v>1</v>
      </c>
      <c r="N233" s="14" t="s">
        <v>32</v>
      </c>
      <c r="O233" s="14" t="n">
        <v>3</v>
      </c>
      <c r="P233" s="13" t="s">
        <v>218</v>
      </c>
      <c r="T233" s="13"/>
      <c r="U233" s="14" t="n">
        <v>1</v>
      </c>
      <c r="V233" s="13" t="s">
        <v>84</v>
      </c>
      <c r="W233" s="13" t="s">
        <v>35</v>
      </c>
      <c r="X233" s="15" t="n">
        <v>1674</v>
      </c>
    </row>
    <row r="234" customFormat="false" ht="13.5" hidden="false" customHeight="true" outlineLevel="2" collapsed="false">
      <c r="A234" s="13" t="s">
        <v>459</v>
      </c>
      <c r="B234" s="13" t="s">
        <v>459</v>
      </c>
      <c r="C234" s="14" t="n">
        <v>19</v>
      </c>
      <c r="D234" s="14" t="n">
        <v>37603</v>
      </c>
      <c r="E234" s="13" t="s">
        <v>744</v>
      </c>
      <c r="F234" s="13" t="s">
        <v>745</v>
      </c>
      <c r="G234" s="13" t="s">
        <v>687</v>
      </c>
      <c r="H234" s="13" t="s">
        <v>688</v>
      </c>
      <c r="I234" s="14" t="n">
        <v>11</v>
      </c>
      <c r="J234" s="14" t="n">
        <v>354.81</v>
      </c>
      <c r="K234" s="14" t="n">
        <v>3810.77</v>
      </c>
      <c r="L234" s="14" t="n">
        <v>3295</v>
      </c>
      <c r="M234" s="14" t="s">
        <v>32</v>
      </c>
      <c r="P234" s="13"/>
      <c r="Q234" s="14" t="n">
        <v>7.8</v>
      </c>
      <c r="R234" s="14" t="n">
        <v>0.36</v>
      </c>
      <c r="S234" s="14" t="n">
        <v>0.013</v>
      </c>
      <c r="T234" s="13"/>
      <c r="U234" s="14" t="n">
        <v>4</v>
      </c>
      <c r="V234" s="13" t="s">
        <v>54</v>
      </c>
      <c r="W234" s="13" t="s">
        <v>45</v>
      </c>
      <c r="X234" s="15" t="n">
        <v>100</v>
      </c>
    </row>
    <row r="235" customFormat="false" ht="13.5" hidden="false" customHeight="true" outlineLevel="2" collapsed="false">
      <c r="A235" s="13" t="s">
        <v>459</v>
      </c>
      <c r="B235" s="13" t="s">
        <v>459</v>
      </c>
      <c r="C235" s="14" t="n">
        <v>30</v>
      </c>
      <c r="D235" s="14" t="n">
        <v>38971</v>
      </c>
      <c r="E235" s="13" t="s">
        <v>746</v>
      </c>
      <c r="F235" s="13" t="s">
        <v>747</v>
      </c>
      <c r="G235" s="13" t="s">
        <v>512</v>
      </c>
      <c r="H235" s="13" t="s">
        <v>748</v>
      </c>
      <c r="I235" s="14" t="n">
        <v>11</v>
      </c>
      <c r="J235" s="14" t="n">
        <v>423.09</v>
      </c>
      <c r="K235" s="14" t="n">
        <v>3731.22</v>
      </c>
      <c r="L235" s="14" t="n">
        <v>3699</v>
      </c>
      <c r="M235" s="14" t="s">
        <v>32</v>
      </c>
      <c r="P235" s="13"/>
      <c r="Q235" s="14" t="n">
        <v>5.6</v>
      </c>
      <c r="R235" s="14" t="n">
        <v>0.389</v>
      </c>
      <c r="S235" s="14" t="n">
        <v>0.0218</v>
      </c>
      <c r="T235" s="13"/>
      <c r="U235" s="14" t="n">
        <v>4</v>
      </c>
      <c r="V235" s="13" t="s">
        <v>54</v>
      </c>
      <c r="W235" s="13" t="s">
        <v>45</v>
      </c>
      <c r="X235" s="15" t="n">
        <v>100</v>
      </c>
    </row>
    <row r="236" customFormat="false" ht="13.5" hidden="false" customHeight="true" outlineLevel="2" collapsed="false">
      <c r="A236" s="13" t="s">
        <v>459</v>
      </c>
      <c r="B236" s="13" t="s">
        <v>459</v>
      </c>
      <c r="C236" s="14" t="n">
        <v>33</v>
      </c>
      <c r="D236" s="14" t="n">
        <v>40806</v>
      </c>
      <c r="E236" s="13" t="s">
        <v>749</v>
      </c>
      <c r="F236" s="13" t="s">
        <v>750</v>
      </c>
      <c r="G236" s="13" t="s">
        <v>569</v>
      </c>
      <c r="H236" s="13" t="s">
        <v>731</v>
      </c>
      <c r="I236" s="14" t="n">
        <v>11</v>
      </c>
      <c r="J236" s="14" t="n">
        <v>467.66</v>
      </c>
      <c r="K236" s="14" t="n">
        <v>3759.79</v>
      </c>
      <c r="L236" s="14" t="n">
        <v>3089</v>
      </c>
      <c r="M236" s="14" t="s">
        <v>32</v>
      </c>
      <c r="P236" s="13"/>
      <c r="Q236" s="14" t="n">
        <v>1.11</v>
      </c>
      <c r="R236" s="14" t="n">
        <v>0.2</v>
      </c>
      <c r="S236" s="14" t="n">
        <v>0.73</v>
      </c>
      <c r="T236" s="13"/>
      <c r="U236" s="14" t="n">
        <v>1</v>
      </c>
      <c r="V236" s="13" t="s">
        <v>84</v>
      </c>
      <c r="W236" s="13" t="s">
        <v>45</v>
      </c>
      <c r="X236" s="15" t="n">
        <v>67</v>
      </c>
    </row>
    <row r="237" customFormat="false" ht="13.5" hidden="false" customHeight="true" outlineLevel="2" collapsed="false">
      <c r="A237" s="13" t="s">
        <v>459</v>
      </c>
      <c r="B237" s="13" t="s">
        <v>459</v>
      </c>
      <c r="C237" s="14" t="n">
        <v>19</v>
      </c>
      <c r="D237" s="14" t="n">
        <v>40829</v>
      </c>
      <c r="E237" s="13" t="s">
        <v>751</v>
      </c>
      <c r="F237" s="13" t="s">
        <v>752</v>
      </c>
      <c r="G237" s="13" t="s">
        <v>753</v>
      </c>
      <c r="H237" s="13" t="s">
        <v>754</v>
      </c>
      <c r="I237" s="14" t="n">
        <v>11</v>
      </c>
      <c r="J237" s="14" t="n">
        <v>373.76</v>
      </c>
      <c r="K237" s="14" t="n">
        <v>3784.98</v>
      </c>
      <c r="L237" s="14" t="n">
        <v>3728</v>
      </c>
      <c r="M237" s="14" t="s">
        <v>32</v>
      </c>
      <c r="P237" s="13"/>
      <c r="Q237" s="14" t="n">
        <v>8.85</v>
      </c>
      <c r="R237" s="14" t="n">
        <v>0.43</v>
      </c>
      <c r="S237" s="14" t="n">
        <v>0.01</v>
      </c>
      <c r="T237" s="13"/>
      <c r="U237" s="14" t="n">
        <v>4</v>
      </c>
      <c r="V237" s="13" t="s">
        <v>54</v>
      </c>
      <c r="W237" s="13" t="s">
        <v>45</v>
      </c>
      <c r="X237" s="15" t="n">
        <v>100</v>
      </c>
    </row>
    <row r="238" customFormat="false" ht="13.5" hidden="false" customHeight="true" outlineLevel="2" collapsed="false">
      <c r="A238" s="13" t="s">
        <v>459</v>
      </c>
      <c r="B238" s="13" t="s">
        <v>459</v>
      </c>
      <c r="C238" s="14" t="n">
        <v>19</v>
      </c>
      <c r="D238" s="14" t="n">
        <v>40927</v>
      </c>
      <c r="E238" s="13" t="s">
        <v>755</v>
      </c>
      <c r="F238" s="13" t="s">
        <v>756</v>
      </c>
      <c r="G238" s="13" t="s">
        <v>553</v>
      </c>
      <c r="H238" s="13" t="s">
        <v>757</v>
      </c>
      <c r="I238" s="14" t="n">
        <v>11</v>
      </c>
      <c r="J238" s="14" t="n">
        <v>395.54</v>
      </c>
      <c r="K238" s="14" t="n">
        <v>3754.77</v>
      </c>
      <c r="L238" s="14" t="n">
        <v>8062</v>
      </c>
      <c r="P238" s="13"/>
      <c r="T238" s="13"/>
      <c r="U238" s="14" t="n">
        <v>4</v>
      </c>
      <c r="V238" s="13" t="s">
        <v>54</v>
      </c>
      <c r="W238" s="13" t="s">
        <v>229</v>
      </c>
      <c r="X238" s="15" t="n">
        <v>603</v>
      </c>
    </row>
    <row r="239" customFormat="false" ht="13.5" hidden="false" customHeight="true" outlineLevel="2" collapsed="false">
      <c r="A239" s="13" t="s">
        <v>459</v>
      </c>
      <c r="B239" s="13" t="s">
        <v>459</v>
      </c>
      <c r="C239" s="14" t="n">
        <v>19</v>
      </c>
      <c r="D239" s="14" t="n">
        <v>41229</v>
      </c>
      <c r="E239" s="13" t="s">
        <v>758</v>
      </c>
      <c r="F239" s="13" t="s">
        <v>759</v>
      </c>
      <c r="G239" s="13" t="s">
        <v>478</v>
      </c>
      <c r="H239" s="13" t="s">
        <v>527</v>
      </c>
      <c r="I239" s="14" t="n">
        <v>11</v>
      </c>
      <c r="J239" s="14" t="n">
        <v>393.62</v>
      </c>
      <c r="K239" s="14" t="n">
        <v>3748.14</v>
      </c>
      <c r="L239" s="14" t="n">
        <v>3471</v>
      </c>
      <c r="M239" s="14" t="s">
        <v>32</v>
      </c>
      <c r="N239" s="14" t="n">
        <v>8</v>
      </c>
      <c r="O239" s="14" t="n">
        <v>0</v>
      </c>
      <c r="P239" s="13" t="s">
        <v>760</v>
      </c>
      <c r="Q239" s="14" t="n">
        <v>14</v>
      </c>
      <c r="R239" s="14" t="n">
        <v>0.12</v>
      </c>
      <c r="S239" s="14" t="n">
        <v>0.0017</v>
      </c>
      <c r="T239" s="13" t="s">
        <v>224</v>
      </c>
      <c r="U239" s="14" t="n">
        <v>4</v>
      </c>
      <c r="V239" s="13" t="s">
        <v>54</v>
      </c>
      <c r="W239" s="13" t="s">
        <v>65</v>
      </c>
      <c r="X239" s="15" t="n">
        <v>3349</v>
      </c>
    </row>
    <row r="240" customFormat="false" ht="13.5" hidden="false" customHeight="true" outlineLevel="2" collapsed="false">
      <c r="A240" s="13" t="s">
        <v>459</v>
      </c>
      <c r="B240" s="13" t="s">
        <v>459</v>
      </c>
      <c r="C240" s="14" t="n">
        <v>19</v>
      </c>
      <c r="D240" s="14" t="n">
        <v>42633</v>
      </c>
      <c r="E240" s="13" t="s">
        <v>761</v>
      </c>
      <c r="F240" s="13" t="s">
        <v>762</v>
      </c>
      <c r="G240" s="13" t="s">
        <v>763</v>
      </c>
      <c r="H240" s="13" t="s">
        <v>764</v>
      </c>
      <c r="I240" s="14" t="n">
        <v>11</v>
      </c>
      <c r="J240" s="14" t="n">
        <v>424.29</v>
      </c>
      <c r="K240" s="14" t="n">
        <v>3765.59</v>
      </c>
      <c r="L240" s="14" t="n">
        <v>4953</v>
      </c>
      <c r="M240" s="14" t="s">
        <v>32</v>
      </c>
      <c r="P240" s="13"/>
      <c r="Q240" s="14" t="n">
        <v>1.2</v>
      </c>
      <c r="T240" s="13"/>
      <c r="U240" s="14" t="n">
        <v>4</v>
      </c>
      <c r="V240" s="13" t="s">
        <v>54</v>
      </c>
      <c r="W240" s="13" t="s">
        <v>45</v>
      </c>
      <c r="X240" s="15" t="n">
        <v>100</v>
      </c>
    </row>
    <row r="241" customFormat="false" ht="13.5" hidden="false" customHeight="true" outlineLevel="2" collapsed="false">
      <c r="A241" s="13" t="s">
        <v>459</v>
      </c>
      <c r="B241" s="13" t="s">
        <v>459</v>
      </c>
      <c r="C241" s="14" t="n">
        <v>36</v>
      </c>
      <c r="D241" s="14" t="n">
        <v>43201</v>
      </c>
      <c r="E241" s="13" t="s">
        <v>765</v>
      </c>
      <c r="F241" s="13" t="s">
        <v>766</v>
      </c>
      <c r="G241" s="13" t="s">
        <v>767</v>
      </c>
      <c r="H241" s="13" t="s">
        <v>768</v>
      </c>
      <c r="I241" s="14" t="n">
        <v>11</v>
      </c>
      <c r="J241" s="14" t="n">
        <v>511.05</v>
      </c>
      <c r="K241" s="14" t="n">
        <v>3787.47</v>
      </c>
      <c r="L241" s="14" t="n">
        <v>7999</v>
      </c>
      <c r="M241" s="14" t="s">
        <v>32</v>
      </c>
      <c r="N241" s="14" t="s">
        <v>32</v>
      </c>
      <c r="O241" s="14" t="s">
        <v>32</v>
      </c>
      <c r="P241" s="13" t="s">
        <v>33</v>
      </c>
      <c r="T241" s="13"/>
      <c r="U241" s="14" t="n">
        <v>1</v>
      </c>
      <c r="V241" s="13" t="s">
        <v>84</v>
      </c>
      <c r="W241" s="13" t="s">
        <v>35</v>
      </c>
      <c r="X241" s="15" t="n">
        <v>1674</v>
      </c>
    </row>
    <row r="242" customFormat="false" ht="13.5" hidden="false" customHeight="true" outlineLevel="2" collapsed="false">
      <c r="A242" s="13" t="s">
        <v>459</v>
      </c>
      <c r="B242" s="13" t="s">
        <v>459</v>
      </c>
      <c r="C242" s="14" t="n">
        <v>36</v>
      </c>
      <c r="D242" s="14" t="n">
        <v>43436</v>
      </c>
      <c r="E242" s="13" t="s">
        <v>769</v>
      </c>
      <c r="F242" s="13" t="s">
        <v>770</v>
      </c>
      <c r="G242" s="13" t="s">
        <v>632</v>
      </c>
      <c r="H242" s="13" t="s">
        <v>771</v>
      </c>
      <c r="I242" s="14" t="n">
        <v>11</v>
      </c>
      <c r="J242" s="14" t="n">
        <v>451.99</v>
      </c>
      <c r="K242" s="14" t="n">
        <v>3765.4</v>
      </c>
      <c r="L242" s="14" t="n">
        <v>3341</v>
      </c>
      <c r="M242" s="14" t="n">
        <v>6</v>
      </c>
      <c r="N242" s="14" t="s">
        <v>32</v>
      </c>
      <c r="O242" s="14" t="n">
        <v>2</v>
      </c>
      <c r="P242" s="13" t="s">
        <v>218</v>
      </c>
      <c r="T242" s="13"/>
      <c r="U242" s="14" t="n">
        <v>6</v>
      </c>
      <c r="V242" s="13" t="s">
        <v>34</v>
      </c>
      <c r="W242" s="13" t="s">
        <v>35</v>
      </c>
      <c r="X242" s="15" t="n">
        <v>2344</v>
      </c>
    </row>
    <row r="243" customFormat="false" ht="13.5" hidden="false" customHeight="true" outlineLevel="2" collapsed="false">
      <c r="A243" s="13" t="s">
        <v>459</v>
      </c>
      <c r="B243" s="13" t="s">
        <v>459</v>
      </c>
      <c r="C243" s="14" t="n">
        <v>19</v>
      </c>
      <c r="D243" s="14" t="n">
        <v>43826</v>
      </c>
      <c r="E243" s="13" t="s">
        <v>772</v>
      </c>
      <c r="F243" s="13" t="s">
        <v>773</v>
      </c>
      <c r="G243" s="13" t="s">
        <v>716</v>
      </c>
      <c r="H243" s="13" t="s">
        <v>774</v>
      </c>
      <c r="I243" s="14" t="n">
        <v>11</v>
      </c>
      <c r="J243" s="14" t="n">
        <v>388.06</v>
      </c>
      <c r="K243" s="14" t="n">
        <v>3747.09</v>
      </c>
      <c r="L243" s="14" t="n">
        <v>3479</v>
      </c>
      <c r="M243" s="14" t="s">
        <v>32</v>
      </c>
      <c r="N243" s="14" t="n">
        <v>2</v>
      </c>
      <c r="O243" s="14" t="s">
        <v>32</v>
      </c>
      <c r="P243" s="13" t="s">
        <v>218</v>
      </c>
      <c r="T243" s="13"/>
      <c r="U243" s="14" t="n">
        <v>4</v>
      </c>
      <c r="V243" s="13" t="s">
        <v>54</v>
      </c>
      <c r="W243" s="13" t="s">
        <v>35</v>
      </c>
      <c r="X243" s="15" t="n">
        <v>2009</v>
      </c>
    </row>
    <row r="244" customFormat="false" ht="13.5" hidden="false" customHeight="true" outlineLevel="2" collapsed="false">
      <c r="A244" s="13" t="s">
        <v>459</v>
      </c>
      <c r="B244" s="13" t="s">
        <v>459</v>
      </c>
      <c r="C244" s="14" t="n">
        <v>19</v>
      </c>
      <c r="D244" s="14" t="n">
        <v>44454</v>
      </c>
      <c r="E244" s="13" t="s">
        <v>775</v>
      </c>
      <c r="F244" s="13" t="s">
        <v>776</v>
      </c>
      <c r="G244" s="13" t="s">
        <v>763</v>
      </c>
      <c r="H244" s="13" t="s">
        <v>777</v>
      </c>
      <c r="I244" s="14" t="n">
        <v>11</v>
      </c>
      <c r="J244" s="14" t="n">
        <v>426.14</v>
      </c>
      <c r="K244" s="14" t="n">
        <v>3766.68</v>
      </c>
      <c r="L244" s="14" t="n">
        <v>3443</v>
      </c>
      <c r="M244" s="14" t="s">
        <v>32</v>
      </c>
      <c r="N244" s="14" t="n">
        <v>0</v>
      </c>
      <c r="O244" s="14" t="n">
        <v>0</v>
      </c>
      <c r="P244" s="13" t="s">
        <v>218</v>
      </c>
      <c r="Q244" s="14" t="n">
        <v>8.6</v>
      </c>
      <c r="R244" s="14" t="n">
        <v>0.225</v>
      </c>
      <c r="S244" s="14" t="n">
        <v>0.014</v>
      </c>
      <c r="T244" s="13" t="s">
        <v>33</v>
      </c>
      <c r="U244" s="14" t="n">
        <v>4</v>
      </c>
      <c r="V244" s="13" t="s">
        <v>54</v>
      </c>
      <c r="W244" s="13" t="s">
        <v>45</v>
      </c>
      <c r="X244" s="15" t="n">
        <v>100</v>
      </c>
    </row>
    <row r="245" customFormat="false" ht="13.5" hidden="false" customHeight="true" outlineLevel="2" collapsed="false">
      <c r="A245" s="13" t="s">
        <v>459</v>
      </c>
      <c r="B245" s="13" t="s">
        <v>459</v>
      </c>
      <c r="C245" s="14" t="n">
        <v>19</v>
      </c>
      <c r="D245" s="14" t="n">
        <v>44577</v>
      </c>
      <c r="E245" s="13" t="s">
        <v>778</v>
      </c>
      <c r="F245" s="13" t="s">
        <v>779</v>
      </c>
      <c r="G245" s="13" t="s">
        <v>478</v>
      </c>
      <c r="H245" s="13" t="s">
        <v>479</v>
      </c>
      <c r="I245" s="14" t="n">
        <v>11</v>
      </c>
      <c r="J245" s="14" t="n">
        <v>386.06</v>
      </c>
      <c r="K245" s="14" t="n">
        <v>3734.91</v>
      </c>
      <c r="L245" s="14" t="n">
        <v>4953</v>
      </c>
      <c r="M245" s="14" t="s">
        <v>32</v>
      </c>
      <c r="P245" s="13"/>
      <c r="Q245" s="14" t="n">
        <v>1.4</v>
      </c>
      <c r="R245" s="14" t="n">
        <v>0.029</v>
      </c>
      <c r="S245" s="14" t="n">
        <v>0.0029</v>
      </c>
      <c r="T245" s="13" t="s">
        <v>330</v>
      </c>
      <c r="U245" s="14" t="n">
        <v>4</v>
      </c>
      <c r="V245" s="13" t="s">
        <v>54</v>
      </c>
      <c r="W245" s="13" t="s">
        <v>45</v>
      </c>
      <c r="X245" s="15" t="n">
        <v>100</v>
      </c>
    </row>
    <row r="246" customFormat="false" ht="13.5" hidden="false" customHeight="true" outlineLevel="2" collapsed="false">
      <c r="A246" s="13" t="s">
        <v>459</v>
      </c>
      <c r="B246" s="13" t="s">
        <v>459</v>
      </c>
      <c r="C246" s="14" t="n">
        <v>19</v>
      </c>
      <c r="D246" s="14" t="n">
        <v>45077</v>
      </c>
      <c r="E246" s="13" t="s">
        <v>780</v>
      </c>
      <c r="F246" s="13" t="s">
        <v>781</v>
      </c>
      <c r="G246" s="13" t="s">
        <v>462</v>
      </c>
      <c r="H246" s="13" t="s">
        <v>782</v>
      </c>
      <c r="I246" s="14" t="n">
        <v>11</v>
      </c>
      <c r="J246" s="14" t="n">
        <v>369.68</v>
      </c>
      <c r="K246" s="14" t="n">
        <v>3756.2</v>
      </c>
      <c r="L246" s="14" t="n">
        <v>2099</v>
      </c>
      <c r="P246" s="13"/>
      <c r="T246" s="13"/>
      <c r="U246" s="14" t="n">
        <v>1</v>
      </c>
      <c r="V246" s="13" t="s">
        <v>84</v>
      </c>
      <c r="W246" s="13" t="s">
        <v>229</v>
      </c>
      <c r="X246" s="15" t="n">
        <v>402</v>
      </c>
    </row>
    <row r="247" customFormat="false" ht="13.5" hidden="false" customHeight="true" outlineLevel="2" collapsed="false">
      <c r="A247" s="13" t="s">
        <v>459</v>
      </c>
      <c r="B247" s="13" t="s">
        <v>459</v>
      </c>
      <c r="C247" s="14" t="n">
        <v>19</v>
      </c>
      <c r="D247" s="14" t="n">
        <v>45262</v>
      </c>
      <c r="E247" s="13" t="s">
        <v>783</v>
      </c>
      <c r="F247" s="13" t="s">
        <v>784</v>
      </c>
      <c r="G247" s="13" t="s">
        <v>785</v>
      </c>
      <c r="H247" s="13" t="s">
        <v>786</v>
      </c>
      <c r="I247" s="14" t="n">
        <v>11</v>
      </c>
      <c r="J247" s="14" t="n">
        <v>390.28</v>
      </c>
      <c r="K247" s="14" t="n">
        <v>3779.23</v>
      </c>
      <c r="L247" s="14" t="n">
        <v>4953</v>
      </c>
      <c r="M247" s="14" t="s">
        <v>32</v>
      </c>
      <c r="P247" s="13"/>
      <c r="Q247" s="14" t="n">
        <v>6.17</v>
      </c>
      <c r="R247" s="14" t="n">
        <v>0.05</v>
      </c>
      <c r="S247" s="14" t="n">
        <v>0.01</v>
      </c>
      <c r="T247" s="13"/>
      <c r="U247" s="14" t="n">
        <v>1</v>
      </c>
      <c r="V247" s="13" t="s">
        <v>84</v>
      </c>
      <c r="W247" s="13" t="s">
        <v>45</v>
      </c>
      <c r="X247" s="15" t="n">
        <v>67</v>
      </c>
    </row>
    <row r="248" customFormat="false" ht="13.5" hidden="false" customHeight="true" outlineLevel="2" collapsed="false">
      <c r="A248" s="13" t="s">
        <v>459</v>
      </c>
      <c r="B248" s="13" t="s">
        <v>459</v>
      </c>
      <c r="C248" s="14" t="n">
        <v>33</v>
      </c>
      <c r="D248" s="14" t="n">
        <v>45489</v>
      </c>
      <c r="E248" s="13" t="s">
        <v>787</v>
      </c>
      <c r="F248" s="13" t="s">
        <v>788</v>
      </c>
      <c r="G248" s="13" t="s">
        <v>789</v>
      </c>
      <c r="H248" s="13" t="s">
        <v>790</v>
      </c>
      <c r="I248" s="14" t="n">
        <v>11</v>
      </c>
      <c r="J248" s="14" t="n">
        <v>486.06</v>
      </c>
      <c r="K248" s="14" t="n">
        <v>3708.74</v>
      </c>
      <c r="L248" s="14" t="n">
        <v>3841</v>
      </c>
      <c r="M248" s="14" t="n">
        <v>2</v>
      </c>
      <c r="N248" s="14" t="n">
        <v>0</v>
      </c>
      <c r="O248" s="14" t="n">
        <v>0</v>
      </c>
      <c r="P248" s="13" t="s">
        <v>218</v>
      </c>
      <c r="Q248" s="14" t="n">
        <v>11</v>
      </c>
      <c r="R248" s="14" t="n">
        <v>0.007</v>
      </c>
      <c r="S248" s="14" t="n">
        <v>1.31</v>
      </c>
      <c r="T248" s="13" t="s">
        <v>218</v>
      </c>
      <c r="U248" s="14" t="n">
        <v>1</v>
      </c>
      <c r="V248" s="13" t="s">
        <v>84</v>
      </c>
      <c r="W248" s="13" t="s">
        <v>65</v>
      </c>
      <c r="X248" s="15" t="n">
        <v>3014</v>
      </c>
    </row>
    <row r="249" customFormat="false" ht="13.5" hidden="false" customHeight="true" outlineLevel="2" collapsed="false">
      <c r="A249" s="13" t="s">
        <v>459</v>
      </c>
      <c r="B249" s="13" t="s">
        <v>459</v>
      </c>
      <c r="C249" s="14" t="n">
        <v>19</v>
      </c>
      <c r="D249" s="14" t="n">
        <v>45611</v>
      </c>
      <c r="E249" s="13" t="s">
        <v>791</v>
      </c>
      <c r="F249" s="13" t="s">
        <v>792</v>
      </c>
      <c r="G249" s="13" t="s">
        <v>612</v>
      </c>
      <c r="H249" s="13" t="s">
        <v>613</v>
      </c>
      <c r="I249" s="14" t="n">
        <v>11</v>
      </c>
      <c r="J249" s="14" t="n">
        <v>401.1</v>
      </c>
      <c r="K249" s="14" t="n">
        <v>3755.82</v>
      </c>
      <c r="L249" s="14" t="n">
        <v>2299</v>
      </c>
      <c r="P249" s="13"/>
      <c r="T249" s="13"/>
      <c r="U249" s="14" t="n">
        <v>1</v>
      </c>
      <c r="V249" s="13" t="s">
        <v>84</v>
      </c>
      <c r="W249" s="13" t="s">
        <v>229</v>
      </c>
      <c r="X249" s="15" t="n">
        <v>402</v>
      </c>
    </row>
    <row r="250" customFormat="false" ht="13.5" hidden="false" customHeight="true" outlineLevel="2" collapsed="false">
      <c r="A250" s="13" t="s">
        <v>459</v>
      </c>
      <c r="B250" s="13" t="s">
        <v>459</v>
      </c>
      <c r="C250" s="14" t="n">
        <v>36</v>
      </c>
      <c r="D250" s="14" t="n">
        <v>46268</v>
      </c>
      <c r="E250" s="13" t="s">
        <v>793</v>
      </c>
      <c r="F250" s="13" t="s">
        <v>794</v>
      </c>
      <c r="G250" s="13" t="s">
        <v>632</v>
      </c>
      <c r="H250" s="13" t="s">
        <v>633</v>
      </c>
      <c r="I250" s="14" t="n">
        <v>11</v>
      </c>
      <c r="J250" s="14" t="n">
        <v>453.85</v>
      </c>
      <c r="K250" s="14" t="n">
        <v>3769.83</v>
      </c>
      <c r="L250" s="14" t="n">
        <v>3312</v>
      </c>
      <c r="M250" s="14" t="s">
        <v>32</v>
      </c>
      <c r="P250" s="13"/>
      <c r="Q250" s="14" t="n">
        <v>2.7</v>
      </c>
      <c r="S250" s="14" t="n">
        <v>0.16</v>
      </c>
      <c r="T250" s="13"/>
      <c r="U250" s="14" t="n">
        <v>4</v>
      </c>
      <c r="V250" s="13" t="s">
        <v>54</v>
      </c>
      <c r="W250" s="13" t="s">
        <v>45</v>
      </c>
      <c r="X250" s="15" t="n">
        <v>100</v>
      </c>
    </row>
    <row r="251" customFormat="false" ht="13.5" hidden="false" customHeight="true" outlineLevel="2" collapsed="false">
      <c r="A251" s="13" t="s">
        <v>459</v>
      </c>
      <c r="B251" s="13" t="s">
        <v>459</v>
      </c>
      <c r="C251" s="14" t="n">
        <v>19</v>
      </c>
      <c r="D251" s="14" t="n">
        <v>48323</v>
      </c>
      <c r="E251" s="13" t="s">
        <v>795</v>
      </c>
      <c r="F251" s="13" t="s">
        <v>796</v>
      </c>
      <c r="G251" s="13" t="s">
        <v>797</v>
      </c>
      <c r="H251" s="13" t="s">
        <v>798</v>
      </c>
      <c r="I251" s="14" t="n">
        <v>11</v>
      </c>
      <c r="J251" s="14" t="n">
        <v>418.71</v>
      </c>
      <c r="K251" s="14" t="n">
        <v>3761.2</v>
      </c>
      <c r="L251" s="14" t="n">
        <v>3471</v>
      </c>
      <c r="M251" s="14" t="s">
        <v>32</v>
      </c>
      <c r="P251" s="13"/>
      <c r="Q251" s="14" t="n">
        <v>13.84</v>
      </c>
      <c r="R251" s="14" t="n">
        <v>0.74</v>
      </c>
      <c r="S251" s="14" t="n">
        <v>0.01</v>
      </c>
      <c r="T251" s="13" t="s">
        <v>282</v>
      </c>
      <c r="U251" s="14" t="n">
        <v>1</v>
      </c>
      <c r="V251" s="13" t="s">
        <v>84</v>
      </c>
      <c r="W251" s="13" t="s">
        <v>65</v>
      </c>
      <c r="X251" s="15" t="n">
        <v>3014</v>
      </c>
    </row>
    <row r="252" customFormat="false" ht="13.5" hidden="false" customHeight="true" outlineLevel="2" collapsed="false">
      <c r="A252" s="13" t="s">
        <v>459</v>
      </c>
      <c r="B252" s="13" t="s">
        <v>459</v>
      </c>
      <c r="C252" s="14" t="n">
        <v>33</v>
      </c>
      <c r="D252" s="14" t="n">
        <v>49387</v>
      </c>
      <c r="E252" s="13" t="s">
        <v>799</v>
      </c>
      <c r="F252" s="13" t="s">
        <v>800</v>
      </c>
      <c r="G252" s="13" t="s">
        <v>569</v>
      </c>
      <c r="H252" s="13" t="s">
        <v>801</v>
      </c>
      <c r="I252" s="14" t="n">
        <v>11</v>
      </c>
      <c r="J252" s="14" t="n">
        <v>469.51</v>
      </c>
      <c r="K252" s="14" t="n">
        <v>3758.68</v>
      </c>
      <c r="L252" s="14" t="n">
        <v>8221</v>
      </c>
      <c r="M252" s="14" t="s">
        <v>32</v>
      </c>
      <c r="P252" s="13"/>
      <c r="Q252" s="14" t="n">
        <v>7.13</v>
      </c>
      <c r="R252" s="14" t="n">
        <v>0.04</v>
      </c>
      <c r="S252" s="14" t="n">
        <v>0.003</v>
      </c>
      <c r="T252" s="13"/>
      <c r="U252" s="14" t="n">
        <v>6</v>
      </c>
      <c r="V252" s="13" t="s">
        <v>34</v>
      </c>
      <c r="W252" s="13" t="s">
        <v>45</v>
      </c>
      <c r="X252" s="15" t="n">
        <v>134</v>
      </c>
    </row>
    <row r="253" customFormat="false" ht="13.5" hidden="false" customHeight="true" outlineLevel="2" collapsed="false">
      <c r="A253" s="13" t="s">
        <v>459</v>
      </c>
      <c r="B253" s="13" t="s">
        <v>459</v>
      </c>
      <c r="C253" s="14" t="n">
        <v>19</v>
      </c>
      <c r="D253" s="14" t="n">
        <v>50310</v>
      </c>
      <c r="E253" s="13" t="s">
        <v>802</v>
      </c>
      <c r="F253" s="13" t="s">
        <v>803</v>
      </c>
      <c r="G253" s="13" t="s">
        <v>753</v>
      </c>
      <c r="H253" s="13" t="s">
        <v>754</v>
      </c>
      <c r="I253" s="14" t="n">
        <v>11</v>
      </c>
      <c r="J253" s="14" t="n">
        <v>373.8</v>
      </c>
      <c r="K253" s="14" t="n">
        <v>3788.31</v>
      </c>
      <c r="L253" s="14" t="n">
        <v>4953</v>
      </c>
      <c r="P253" s="13"/>
      <c r="T253" s="13"/>
      <c r="U253" s="14" t="n">
        <v>1</v>
      </c>
      <c r="V253" s="13" t="s">
        <v>84</v>
      </c>
      <c r="W253" s="13" t="s">
        <v>229</v>
      </c>
      <c r="X253" s="15" t="n">
        <v>402</v>
      </c>
    </row>
    <row r="254" customFormat="false" ht="13.5" hidden="false" customHeight="true" outlineLevel="2" collapsed="false">
      <c r="A254" s="13" t="s">
        <v>459</v>
      </c>
      <c r="B254" s="13" t="s">
        <v>459</v>
      </c>
      <c r="C254" s="14" t="n">
        <v>33</v>
      </c>
      <c r="D254" s="14" t="n">
        <v>50829</v>
      </c>
      <c r="E254" s="13" t="s">
        <v>804</v>
      </c>
      <c r="F254" s="13" t="s">
        <v>805</v>
      </c>
      <c r="G254" s="13" t="s">
        <v>806</v>
      </c>
      <c r="H254" s="13" t="s">
        <v>807</v>
      </c>
      <c r="I254" s="14" t="n">
        <v>11</v>
      </c>
      <c r="J254" s="14" t="n">
        <v>479.64</v>
      </c>
      <c r="K254" s="14" t="n">
        <v>3743.13</v>
      </c>
      <c r="L254" s="14" t="n">
        <v>5561</v>
      </c>
      <c r="P254" s="13"/>
      <c r="T254" s="13"/>
      <c r="U254" s="14" t="n">
        <v>1</v>
      </c>
      <c r="V254" s="13" t="s">
        <v>84</v>
      </c>
      <c r="W254" s="13" t="s">
        <v>229</v>
      </c>
      <c r="X254" s="15" t="n">
        <v>402</v>
      </c>
    </row>
    <row r="255" customFormat="false" ht="13.5" hidden="false" customHeight="true" outlineLevel="2" collapsed="false">
      <c r="A255" s="13" t="s">
        <v>459</v>
      </c>
      <c r="B255" s="13" t="s">
        <v>459</v>
      </c>
      <c r="C255" s="14" t="n">
        <v>36</v>
      </c>
      <c r="D255" s="14" t="n">
        <v>50869</v>
      </c>
      <c r="E255" s="13" t="s">
        <v>808</v>
      </c>
      <c r="F255" s="13" t="s">
        <v>809</v>
      </c>
      <c r="G255" s="13" t="s">
        <v>810</v>
      </c>
      <c r="H255" s="13" t="s">
        <v>811</v>
      </c>
      <c r="I255" s="14" t="n">
        <v>11</v>
      </c>
      <c r="J255" s="14" t="n">
        <v>466.77</v>
      </c>
      <c r="K255" s="14" t="n">
        <v>3768.67</v>
      </c>
      <c r="L255" s="14" t="n">
        <v>3599</v>
      </c>
      <c r="P255" s="13"/>
      <c r="T255" s="13"/>
      <c r="U255" s="14" t="n">
        <v>1</v>
      </c>
      <c r="V255" s="13" t="s">
        <v>84</v>
      </c>
      <c r="W255" s="13" t="s">
        <v>229</v>
      </c>
      <c r="X255" s="15" t="n">
        <v>402</v>
      </c>
    </row>
    <row r="256" customFormat="false" ht="13.5" hidden="false" customHeight="true" outlineLevel="2" collapsed="false">
      <c r="A256" s="13" t="s">
        <v>459</v>
      </c>
      <c r="B256" s="13" t="s">
        <v>459</v>
      </c>
      <c r="C256" s="14" t="n">
        <v>30</v>
      </c>
      <c r="D256" s="14" t="n">
        <v>53729</v>
      </c>
      <c r="E256" s="13" t="s">
        <v>812</v>
      </c>
      <c r="F256" s="13" t="s">
        <v>813</v>
      </c>
      <c r="G256" s="13" t="s">
        <v>814</v>
      </c>
      <c r="H256" s="13" t="s">
        <v>815</v>
      </c>
      <c r="I256" s="14" t="n">
        <v>11</v>
      </c>
      <c r="J256" s="14" t="n">
        <v>401.308</v>
      </c>
      <c r="K256" s="14" t="n">
        <v>3740.929</v>
      </c>
      <c r="L256" s="14" t="n">
        <v>2752</v>
      </c>
      <c r="M256" s="14" t="s">
        <v>32</v>
      </c>
      <c r="N256" s="14" t="n">
        <v>2</v>
      </c>
      <c r="O256" s="14" t="n">
        <v>1</v>
      </c>
      <c r="P256" s="13" t="s">
        <v>218</v>
      </c>
      <c r="T256" s="13"/>
      <c r="U256" s="14" t="n">
        <v>1</v>
      </c>
      <c r="V256" s="13" t="s">
        <v>84</v>
      </c>
      <c r="W256" s="13" t="s">
        <v>35</v>
      </c>
      <c r="X256" s="15" t="n">
        <v>1674</v>
      </c>
    </row>
    <row r="257" customFormat="false" ht="13.5" hidden="false" customHeight="true" outlineLevel="2" collapsed="false">
      <c r="A257" s="13" t="s">
        <v>459</v>
      </c>
      <c r="B257" s="13" t="s">
        <v>459</v>
      </c>
      <c r="C257" s="14" t="n">
        <v>30</v>
      </c>
      <c r="D257" s="14" t="n">
        <v>54424</v>
      </c>
      <c r="E257" s="13" t="s">
        <v>816</v>
      </c>
      <c r="F257" s="13" t="s">
        <v>817</v>
      </c>
      <c r="G257" s="13" t="s">
        <v>818</v>
      </c>
      <c r="H257" s="13" t="s">
        <v>819</v>
      </c>
      <c r="I257" s="14" t="n">
        <v>11</v>
      </c>
      <c r="J257" s="14" t="n">
        <v>424.14</v>
      </c>
      <c r="K257" s="14" t="n">
        <v>3746.73</v>
      </c>
      <c r="L257" s="14" t="n">
        <v>2541</v>
      </c>
      <c r="M257" s="14" t="s">
        <v>32</v>
      </c>
      <c r="P257" s="13"/>
      <c r="Q257" s="14" t="n">
        <v>5.5</v>
      </c>
      <c r="R257" s="14" t="n">
        <v>0.21</v>
      </c>
      <c r="S257" s="14" t="n">
        <v>0.15</v>
      </c>
      <c r="T257" s="13" t="s">
        <v>760</v>
      </c>
      <c r="U257" s="14" t="n">
        <v>1</v>
      </c>
      <c r="V257" s="13" t="s">
        <v>84</v>
      </c>
      <c r="W257" s="13" t="s">
        <v>45</v>
      </c>
      <c r="X257" s="15" t="n">
        <v>67</v>
      </c>
    </row>
    <row r="258" customFormat="false" ht="13.5" hidden="false" customHeight="true" outlineLevel="2" collapsed="false">
      <c r="A258" s="13" t="s">
        <v>459</v>
      </c>
      <c r="B258" s="13" t="s">
        <v>459</v>
      </c>
      <c r="C258" s="14" t="n">
        <v>19</v>
      </c>
      <c r="D258" s="14" t="n">
        <v>54627</v>
      </c>
      <c r="E258" s="13" t="s">
        <v>820</v>
      </c>
      <c r="F258" s="13" t="s">
        <v>821</v>
      </c>
      <c r="G258" s="13" t="s">
        <v>740</v>
      </c>
      <c r="H258" s="13" t="s">
        <v>694</v>
      </c>
      <c r="I258" s="14" t="n">
        <v>11</v>
      </c>
      <c r="J258" s="14" t="n">
        <v>391.95</v>
      </c>
      <c r="K258" s="14" t="n">
        <v>3763.68</v>
      </c>
      <c r="L258" s="14" t="n">
        <v>3086</v>
      </c>
      <c r="M258" s="14" t="s">
        <v>32</v>
      </c>
      <c r="P258" s="13"/>
      <c r="Q258" s="14" t="n">
        <v>1.95</v>
      </c>
      <c r="R258" s="14" t="n">
        <v>0.48</v>
      </c>
      <c r="S258" s="14" t="n">
        <v>0.008</v>
      </c>
      <c r="T258" s="13"/>
      <c r="U258" s="14" t="n">
        <v>1</v>
      </c>
      <c r="V258" s="13" t="s">
        <v>84</v>
      </c>
      <c r="W258" s="13" t="s">
        <v>45</v>
      </c>
      <c r="X258" s="15" t="n">
        <v>67</v>
      </c>
    </row>
    <row r="259" customFormat="false" ht="13.5" hidden="false" customHeight="true" outlineLevel="2" collapsed="false">
      <c r="A259" s="13" t="s">
        <v>459</v>
      </c>
      <c r="B259" s="13" t="s">
        <v>459</v>
      </c>
      <c r="C259" s="14" t="n">
        <v>36</v>
      </c>
      <c r="D259" s="14" t="n">
        <v>55026</v>
      </c>
      <c r="E259" s="13" t="s">
        <v>822</v>
      </c>
      <c r="F259" s="13" t="s">
        <v>823</v>
      </c>
      <c r="G259" s="13" t="s">
        <v>632</v>
      </c>
      <c r="H259" s="13" t="s">
        <v>633</v>
      </c>
      <c r="I259" s="14" t="n">
        <v>11</v>
      </c>
      <c r="J259" s="14" t="n">
        <v>456.61</v>
      </c>
      <c r="K259" s="14" t="n">
        <v>3767.6</v>
      </c>
      <c r="L259" s="14" t="n">
        <v>3272</v>
      </c>
      <c r="P259" s="13"/>
      <c r="T259" s="13"/>
      <c r="U259" s="14" t="n">
        <v>1</v>
      </c>
      <c r="V259" s="13" t="s">
        <v>84</v>
      </c>
      <c r="W259" s="13" t="s">
        <v>229</v>
      </c>
      <c r="X259" s="15" t="n">
        <v>402</v>
      </c>
    </row>
    <row r="260" customFormat="false" ht="13.5" hidden="false" customHeight="true" outlineLevel="2" collapsed="false">
      <c r="A260" s="13" t="s">
        <v>459</v>
      </c>
      <c r="B260" s="13" t="s">
        <v>459</v>
      </c>
      <c r="C260" s="14" t="n">
        <v>19</v>
      </c>
      <c r="D260" s="14" t="n">
        <v>55449</v>
      </c>
      <c r="E260" s="13" t="s">
        <v>824</v>
      </c>
      <c r="F260" s="13" t="s">
        <v>825</v>
      </c>
      <c r="G260" s="13" t="s">
        <v>826</v>
      </c>
      <c r="H260" s="13" t="s">
        <v>827</v>
      </c>
      <c r="I260" s="14" t="n">
        <v>11</v>
      </c>
      <c r="J260" s="14" t="n">
        <v>415.99</v>
      </c>
      <c r="K260" s="14" t="n">
        <v>3766.76</v>
      </c>
      <c r="L260" s="14" t="n">
        <v>4953</v>
      </c>
      <c r="M260" s="14" t="s">
        <v>32</v>
      </c>
      <c r="N260" s="14" t="n">
        <v>1</v>
      </c>
      <c r="O260" s="14" t="n">
        <v>1</v>
      </c>
      <c r="P260" s="13" t="s">
        <v>218</v>
      </c>
      <c r="Q260" s="14" t="n">
        <v>6.9</v>
      </c>
      <c r="R260" s="14" t="n">
        <v>0.097</v>
      </c>
      <c r="S260" s="14" t="n">
        <v>0.008</v>
      </c>
      <c r="T260" s="13" t="s">
        <v>330</v>
      </c>
      <c r="U260" s="14" t="n">
        <v>4</v>
      </c>
      <c r="V260" s="13" t="s">
        <v>54</v>
      </c>
      <c r="W260" s="13" t="s">
        <v>45</v>
      </c>
      <c r="X260" s="15" t="n">
        <v>100</v>
      </c>
    </row>
    <row r="261" customFormat="false" ht="13.5" hidden="false" customHeight="true" outlineLevel="2" collapsed="false">
      <c r="A261" s="13" t="s">
        <v>459</v>
      </c>
      <c r="B261" s="13" t="s">
        <v>459</v>
      </c>
      <c r="C261" s="14" t="n">
        <v>19</v>
      </c>
      <c r="D261" s="14" t="n">
        <v>56294</v>
      </c>
      <c r="E261" s="13" t="s">
        <v>828</v>
      </c>
      <c r="F261" s="13" t="s">
        <v>829</v>
      </c>
      <c r="G261" s="13" t="s">
        <v>830</v>
      </c>
      <c r="H261" s="13" t="s">
        <v>831</v>
      </c>
      <c r="I261" s="14" t="n">
        <v>11</v>
      </c>
      <c r="J261" s="14" t="n">
        <v>370.21</v>
      </c>
      <c r="K261" s="14" t="n">
        <v>3795.01</v>
      </c>
      <c r="L261" s="14" t="n">
        <v>3479</v>
      </c>
      <c r="P261" s="13"/>
      <c r="T261" s="13"/>
      <c r="U261" s="14" t="n">
        <v>1</v>
      </c>
      <c r="V261" s="13" t="s">
        <v>84</v>
      </c>
      <c r="W261" s="13" t="s">
        <v>229</v>
      </c>
      <c r="X261" s="15" t="n">
        <v>402</v>
      </c>
    </row>
    <row r="262" customFormat="false" ht="13.5" hidden="false" customHeight="true" outlineLevel="2" collapsed="false">
      <c r="A262" s="13" t="s">
        <v>459</v>
      </c>
      <c r="B262" s="13" t="s">
        <v>459</v>
      </c>
      <c r="C262" s="14" t="n">
        <v>36</v>
      </c>
      <c r="D262" s="14" t="n">
        <v>56346</v>
      </c>
      <c r="E262" s="13" t="s">
        <v>832</v>
      </c>
      <c r="F262" s="13" t="s">
        <v>833</v>
      </c>
      <c r="G262" s="13" t="s">
        <v>632</v>
      </c>
      <c r="H262" s="13" t="s">
        <v>771</v>
      </c>
      <c r="I262" s="14" t="n">
        <v>11</v>
      </c>
      <c r="J262" s="14" t="n">
        <v>456.494</v>
      </c>
      <c r="K262" s="14" t="n">
        <v>3767.973</v>
      </c>
      <c r="L262" s="14" t="n">
        <v>9999</v>
      </c>
      <c r="M262" s="14" t="s">
        <v>32</v>
      </c>
      <c r="N262" s="14" t="n">
        <v>1</v>
      </c>
      <c r="O262" s="14" t="n">
        <v>0</v>
      </c>
      <c r="P262" s="13" t="s">
        <v>218</v>
      </c>
      <c r="T262" s="13"/>
      <c r="U262" s="14" t="n">
        <v>1</v>
      </c>
      <c r="V262" s="13" t="s">
        <v>84</v>
      </c>
      <c r="W262" s="13" t="s">
        <v>35</v>
      </c>
      <c r="X262" s="15" t="n">
        <v>1674</v>
      </c>
    </row>
    <row r="263" customFormat="false" ht="13.5" hidden="false" customHeight="true" outlineLevel="2" collapsed="false">
      <c r="A263" s="13" t="s">
        <v>459</v>
      </c>
      <c r="B263" s="13" t="s">
        <v>459</v>
      </c>
      <c r="C263" s="14" t="n">
        <v>19</v>
      </c>
      <c r="D263" s="14" t="n">
        <v>57094</v>
      </c>
      <c r="E263" s="13" t="s">
        <v>834</v>
      </c>
      <c r="F263" s="13" t="s">
        <v>835</v>
      </c>
      <c r="G263" s="13" t="s">
        <v>836</v>
      </c>
      <c r="H263" s="13" t="s">
        <v>837</v>
      </c>
      <c r="I263" s="14" t="n">
        <v>11</v>
      </c>
      <c r="J263" s="14" t="n">
        <v>382.38</v>
      </c>
      <c r="K263" s="14" t="n">
        <v>3737.18</v>
      </c>
      <c r="L263" s="14" t="n">
        <v>2952</v>
      </c>
      <c r="M263" s="14" t="s">
        <v>32</v>
      </c>
      <c r="P263" s="13"/>
      <c r="Q263" s="14" t="n">
        <v>7</v>
      </c>
      <c r="R263" s="14" t="n">
        <v>0.009</v>
      </c>
      <c r="S263" s="14" t="n">
        <v>0.008</v>
      </c>
      <c r="T263" s="13" t="s">
        <v>380</v>
      </c>
      <c r="U263" s="14" t="n">
        <v>4</v>
      </c>
      <c r="V263" s="13" t="s">
        <v>54</v>
      </c>
      <c r="W263" s="13" t="s">
        <v>45</v>
      </c>
      <c r="X263" s="15" t="n">
        <v>100</v>
      </c>
    </row>
    <row r="264" customFormat="false" ht="13.5" hidden="false" customHeight="true" outlineLevel="2" collapsed="false">
      <c r="A264" s="13" t="s">
        <v>459</v>
      </c>
      <c r="B264" s="13" t="s">
        <v>459</v>
      </c>
      <c r="C264" s="14" t="n">
        <v>36</v>
      </c>
      <c r="D264" s="14" t="n">
        <v>61160</v>
      </c>
      <c r="E264" s="13" t="s">
        <v>634</v>
      </c>
      <c r="F264" s="13" t="s">
        <v>838</v>
      </c>
      <c r="G264" s="13" t="s">
        <v>604</v>
      </c>
      <c r="H264" s="13" t="s">
        <v>605</v>
      </c>
      <c r="I264" s="14" t="n">
        <v>11</v>
      </c>
      <c r="J264" s="14" t="n">
        <v>444.61</v>
      </c>
      <c r="K264" s="14" t="n">
        <v>3766.55</v>
      </c>
      <c r="L264" s="14" t="n">
        <v>3724</v>
      </c>
      <c r="M264" s="14" t="n">
        <v>1</v>
      </c>
      <c r="N264" s="14" t="n">
        <v>9</v>
      </c>
      <c r="O264" s="14" t="s">
        <v>32</v>
      </c>
      <c r="P264" s="13" t="s">
        <v>218</v>
      </c>
      <c r="Q264" s="14" t="n">
        <v>0.5</v>
      </c>
      <c r="R264" s="14" t="n">
        <v>0.006</v>
      </c>
      <c r="S264" s="14" t="n">
        <v>0.7</v>
      </c>
      <c r="T264" s="13" t="s">
        <v>218</v>
      </c>
      <c r="U264" s="14" t="n">
        <v>1</v>
      </c>
      <c r="V264" s="13" t="s">
        <v>84</v>
      </c>
      <c r="W264" s="13" t="s">
        <v>45</v>
      </c>
      <c r="X264" s="15" t="n">
        <v>67</v>
      </c>
    </row>
    <row r="265" customFormat="false" ht="13.5" hidden="false" customHeight="true" outlineLevel="2" collapsed="false">
      <c r="A265" s="13" t="s">
        <v>459</v>
      </c>
      <c r="B265" s="13" t="s">
        <v>459</v>
      </c>
      <c r="C265" s="14" t="n">
        <v>19</v>
      </c>
      <c r="D265" s="14" t="n">
        <v>62679</v>
      </c>
      <c r="E265" s="13" t="s">
        <v>839</v>
      </c>
      <c r="F265" s="13" t="s">
        <v>840</v>
      </c>
      <c r="G265" s="13" t="s">
        <v>561</v>
      </c>
      <c r="H265" s="13" t="s">
        <v>741</v>
      </c>
      <c r="I265" s="14" t="n">
        <v>11</v>
      </c>
      <c r="J265" s="14" t="n">
        <v>391.92</v>
      </c>
      <c r="K265" s="14" t="n">
        <v>3761.46</v>
      </c>
      <c r="L265" s="14" t="n">
        <v>2851</v>
      </c>
      <c r="M265" s="14" t="s">
        <v>32</v>
      </c>
      <c r="P265" s="13"/>
      <c r="Q265" s="14" t="n">
        <v>1.33</v>
      </c>
      <c r="R265" s="14" t="n">
        <v>0.49</v>
      </c>
      <c r="T265" s="13"/>
      <c r="U265" s="14" t="n">
        <v>1</v>
      </c>
      <c r="V265" s="13" t="s">
        <v>84</v>
      </c>
      <c r="W265" s="13" t="s">
        <v>45</v>
      </c>
      <c r="X265" s="15" t="n">
        <v>67</v>
      </c>
    </row>
    <row r="266" customFormat="false" ht="13.5" hidden="false" customHeight="true" outlineLevel="2" collapsed="false">
      <c r="A266" s="13" t="s">
        <v>459</v>
      </c>
      <c r="B266" s="13" t="s">
        <v>459</v>
      </c>
      <c r="C266" s="14" t="n">
        <v>30</v>
      </c>
      <c r="D266" s="14" t="n">
        <v>65380</v>
      </c>
      <c r="E266" s="13" t="s">
        <v>841</v>
      </c>
      <c r="F266" s="13" t="s">
        <v>842</v>
      </c>
      <c r="G266" s="13" t="s">
        <v>541</v>
      </c>
      <c r="H266" s="13" t="s">
        <v>843</v>
      </c>
      <c r="I266" s="14" t="n">
        <v>11</v>
      </c>
      <c r="J266" s="14" t="n">
        <v>419.732</v>
      </c>
      <c r="K266" s="14" t="n">
        <v>3741.239</v>
      </c>
      <c r="L266" s="14" t="n">
        <v>4226</v>
      </c>
      <c r="M266" s="14" t="s">
        <v>32</v>
      </c>
      <c r="P266" s="13"/>
      <c r="Q266" s="14" t="n">
        <v>5.85</v>
      </c>
      <c r="R266" s="14" t="n">
        <v>0.236</v>
      </c>
      <c r="S266" s="14" t="n">
        <v>0.0048</v>
      </c>
      <c r="T266" s="13"/>
      <c r="U266" s="14" t="n">
        <v>1</v>
      </c>
      <c r="V266" s="13" t="s">
        <v>84</v>
      </c>
      <c r="W266" s="13" t="s">
        <v>45</v>
      </c>
      <c r="X266" s="15" t="n">
        <v>67</v>
      </c>
    </row>
    <row r="267" customFormat="false" ht="13.5" hidden="false" customHeight="true" outlineLevel="2" collapsed="false">
      <c r="A267" s="13" t="s">
        <v>459</v>
      </c>
      <c r="B267" s="13" t="s">
        <v>459</v>
      </c>
      <c r="C267" s="14" t="n">
        <v>19</v>
      </c>
      <c r="D267" s="14" t="n">
        <v>65381</v>
      </c>
      <c r="E267" s="13" t="s">
        <v>844</v>
      </c>
      <c r="F267" s="13" t="s">
        <v>845</v>
      </c>
      <c r="G267" s="13" t="s">
        <v>600</v>
      </c>
      <c r="H267" s="13" t="s">
        <v>705</v>
      </c>
      <c r="I267" s="14" t="n">
        <v>11</v>
      </c>
      <c r="J267" s="14" t="n">
        <v>386.17</v>
      </c>
      <c r="K267" s="14" t="n">
        <v>3743.79</v>
      </c>
      <c r="L267" s="14" t="n">
        <v>5171</v>
      </c>
      <c r="M267" s="14" t="s">
        <v>32</v>
      </c>
      <c r="P267" s="13"/>
      <c r="Q267" s="14" t="n">
        <v>2.43</v>
      </c>
      <c r="R267" s="14" t="n">
        <v>0.0982</v>
      </c>
      <c r="S267" s="14" t="n">
        <v>0.002</v>
      </c>
      <c r="T267" s="13"/>
      <c r="U267" s="14" t="n">
        <v>1</v>
      </c>
      <c r="V267" s="13" t="s">
        <v>84</v>
      </c>
      <c r="W267" s="13" t="s">
        <v>45</v>
      </c>
      <c r="X267" s="15" t="n">
        <v>67</v>
      </c>
    </row>
    <row r="268" customFormat="false" ht="13.5" hidden="false" customHeight="true" outlineLevel="2" collapsed="false">
      <c r="A268" s="13" t="s">
        <v>459</v>
      </c>
      <c r="B268" s="13" t="s">
        <v>459</v>
      </c>
      <c r="C268" s="14" t="n">
        <v>36</v>
      </c>
      <c r="D268" s="14" t="n">
        <v>65382</v>
      </c>
      <c r="E268" s="13" t="s">
        <v>846</v>
      </c>
      <c r="F268" s="13" t="s">
        <v>847</v>
      </c>
      <c r="G268" s="13" t="s">
        <v>810</v>
      </c>
      <c r="H268" s="13" t="s">
        <v>848</v>
      </c>
      <c r="I268" s="14" t="n">
        <v>11</v>
      </c>
      <c r="J268" s="14" t="n">
        <v>384.68</v>
      </c>
      <c r="K268" s="14" t="n">
        <v>3773.75</v>
      </c>
      <c r="L268" s="14" t="n">
        <v>5171</v>
      </c>
      <c r="M268" s="14" t="s">
        <v>32</v>
      </c>
      <c r="P268" s="13"/>
      <c r="Q268" s="14" t="n">
        <v>5.75</v>
      </c>
      <c r="R268" s="14" t="n">
        <v>0.016</v>
      </c>
      <c r="T268" s="13"/>
      <c r="U268" s="14" t="n">
        <v>1</v>
      </c>
      <c r="V268" s="13" t="s">
        <v>84</v>
      </c>
      <c r="W268" s="13" t="s">
        <v>45</v>
      </c>
      <c r="X268" s="15" t="n">
        <v>67</v>
      </c>
    </row>
    <row r="269" customFormat="false" ht="13.5" hidden="false" customHeight="true" outlineLevel="2" collapsed="false">
      <c r="A269" s="13" t="s">
        <v>459</v>
      </c>
      <c r="B269" s="13" t="s">
        <v>459</v>
      </c>
      <c r="C269" s="14" t="n">
        <v>30</v>
      </c>
      <c r="D269" s="14" t="n">
        <v>69496</v>
      </c>
      <c r="E269" s="13" t="s">
        <v>849</v>
      </c>
      <c r="F269" s="13" t="s">
        <v>850</v>
      </c>
      <c r="G269" s="13" t="s">
        <v>584</v>
      </c>
      <c r="H269" s="13" t="s">
        <v>674</v>
      </c>
      <c r="I269" s="14" t="n">
        <v>11</v>
      </c>
      <c r="J269" s="14" t="n">
        <v>408.27</v>
      </c>
      <c r="K269" s="14" t="n">
        <v>3732.46</v>
      </c>
      <c r="L269" s="14" t="n">
        <v>7011</v>
      </c>
      <c r="P269" s="13"/>
      <c r="T269" s="13"/>
      <c r="U269" s="14" t="n">
        <v>1</v>
      </c>
      <c r="V269" s="13" t="s">
        <v>84</v>
      </c>
      <c r="W269" s="13" t="s">
        <v>229</v>
      </c>
      <c r="X269" s="15" t="n">
        <v>402</v>
      </c>
    </row>
    <row r="270" customFormat="false" ht="13.5" hidden="false" customHeight="true" outlineLevel="2" collapsed="false">
      <c r="A270" s="13" t="s">
        <v>459</v>
      </c>
      <c r="B270" s="13" t="s">
        <v>459</v>
      </c>
      <c r="C270" s="14" t="n">
        <v>19</v>
      </c>
      <c r="D270" s="14" t="n">
        <v>70220</v>
      </c>
      <c r="E270" s="13" t="s">
        <v>851</v>
      </c>
      <c r="F270" s="13" t="s">
        <v>852</v>
      </c>
      <c r="G270" s="13" t="s">
        <v>486</v>
      </c>
      <c r="H270" s="13" t="s">
        <v>853</v>
      </c>
      <c r="I270" s="14" t="n">
        <v>11</v>
      </c>
      <c r="J270" s="14" t="n">
        <v>366.141</v>
      </c>
      <c r="K270" s="14" t="n">
        <v>3786.575</v>
      </c>
      <c r="L270" s="14" t="n">
        <v>3471</v>
      </c>
      <c r="M270" s="14" t="s">
        <v>32</v>
      </c>
      <c r="N270" s="14" t="s">
        <v>32</v>
      </c>
      <c r="O270" s="14" t="n">
        <v>1</v>
      </c>
      <c r="P270" s="13" t="s">
        <v>218</v>
      </c>
      <c r="T270" s="13"/>
      <c r="U270" s="14" t="n">
        <v>4</v>
      </c>
      <c r="V270" s="13" t="s">
        <v>54</v>
      </c>
      <c r="W270" s="13" t="s">
        <v>35</v>
      </c>
      <c r="X270" s="15" t="n">
        <v>2009</v>
      </c>
    </row>
    <row r="271" customFormat="false" ht="13.5" hidden="false" customHeight="true" outlineLevel="2" collapsed="false">
      <c r="A271" s="13" t="s">
        <v>459</v>
      </c>
      <c r="B271" s="13" t="s">
        <v>459</v>
      </c>
      <c r="C271" s="14" t="n">
        <v>19</v>
      </c>
      <c r="D271" s="14" t="n">
        <v>79682</v>
      </c>
      <c r="E271" s="13" t="s">
        <v>854</v>
      </c>
      <c r="F271" s="13" t="s">
        <v>855</v>
      </c>
      <c r="G271" s="13" t="s">
        <v>740</v>
      </c>
      <c r="H271" s="13" t="s">
        <v>741</v>
      </c>
      <c r="I271" s="14" t="n">
        <v>11</v>
      </c>
      <c r="J271" s="14" t="n">
        <v>395.62</v>
      </c>
      <c r="K271" s="14" t="n">
        <v>3761.42</v>
      </c>
      <c r="L271" s="14" t="n">
        <v>3691</v>
      </c>
      <c r="M271" s="14" t="s">
        <v>32</v>
      </c>
      <c r="P271" s="13"/>
      <c r="Q271" s="14" t="n">
        <v>2.43</v>
      </c>
      <c r="R271" s="14" t="n">
        <v>0.17</v>
      </c>
      <c r="S271" s="14" t="n">
        <v>0.04</v>
      </c>
      <c r="T271" s="13"/>
      <c r="U271" s="14" t="n">
        <v>1</v>
      </c>
      <c r="V271" s="13" t="s">
        <v>84</v>
      </c>
      <c r="W271" s="13" t="s">
        <v>45</v>
      </c>
      <c r="X271" s="15" t="n">
        <v>67</v>
      </c>
    </row>
    <row r="272" customFormat="false" ht="13.5" hidden="false" customHeight="true" outlineLevel="2" collapsed="false">
      <c r="A272" s="13" t="s">
        <v>459</v>
      </c>
      <c r="B272" s="13" t="s">
        <v>459</v>
      </c>
      <c r="C272" s="14" t="n">
        <v>19</v>
      </c>
      <c r="D272" s="14" t="n">
        <v>82512</v>
      </c>
      <c r="E272" s="13" t="s">
        <v>856</v>
      </c>
      <c r="F272" s="13" t="s">
        <v>857</v>
      </c>
      <c r="G272" s="13" t="s">
        <v>836</v>
      </c>
      <c r="H272" s="13" t="s">
        <v>613</v>
      </c>
      <c r="I272" s="14" t="n">
        <v>11</v>
      </c>
      <c r="J272" s="14" t="n">
        <v>380.57</v>
      </c>
      <c r="K272" s="14" t="n">
        <v>3740.53</v>
      </c>
      <c r="L272" s="14" t="n">
        <v>1311</v>
      </c>
      <c r="M272" s="14" t="s">
        <v>32</v>
      </c>
      <c r="P272" s="13"/>
      <c r="Q272" s="14" t="n">
        <v>1.7</v>
      </c>
      <c r="S272" s="14" t="n">
        <v>0.01</v>
      </c>
      <c r="T272" s="13"/>
      <c r="U272" s="14" t="n">
        <v>1</v>
      </c>
      <c r="V272" s="13" t="s">
        <v>84</v>
      </c>
      <c r="W272" s="13" t="s">
        <v>45</v>
      </c>
      <c r="X272" s="15" t="n">
        <v>67</v>
      </c>
    </row>
    <row r="273" customFormat="false" ht="13.5" hidden="false" customHeight="true" outlineLevel="2" collapsed="false">
      <c r="A273" s="13" t="s">
        <v>459</v>
      </c>
      <c r="B273" s="13" t="s">
        <v>459</v>
      </c>
      <c r="C273" s="14" t="n">
        <v>19</v>
      </c>
      <c r="D273" s="14" t="n">
        <v>82513</v>
      </c>
      <c r="E273" s="13" t="s">
        <v>858</v>
      </c>
      <c r="F273" s="13" t="s">
        <v>859</v>
      </c>
      <c r="G273" s="13" t="s">
        <v>860</v>
      </c>
      <c r="H273" s="13" t="s">
        <v>861</v>
      </c>
      <c r="I273" s="14" t="n">
        <v>11</v>
      </c>
      <c r="J273" s="14" t="n">
        <v>380.57</v>
      </c>
      <c r="K273" s="14" t="n">
        <v>3740.53</v>
      </c>
      <c r="L273" s="14" t="n">
        <v>1311</v>
      </c>
      <c r="M273" s="14" t="s">
        <v>32</v>
      </c>
      <c r="P273" s="13"/>
      <c r="Q273" s="14" t="n">
        <v>1.4</v>
      </c>
      <c r="S273" s="14" t="n">
        <v>0.018</v>
      </c>
      <c r="T273" s="13"/>
      <c r="U273" s="14" t="n">
        <v>6</v>
      </c>
      <c r="V273" s="13" t="s">
        <v>34</v>
      </c>
      <c r="W273" s="13" t="s">
        <v>45</v>
      </c>
      <c r="X273" s="15" t="n">
        <v>134</v>
      </c>
    </row>
    <row r="274" customFormat="false" ht="13.5" hidden="false" customHeight="true" outlineLevel="2" collapsed="false">
      <c r="A274" s="13" t="s">
        <v>459</v>
      </c>
      <c r="B274" s="13" t="s">
        <v>459</v>
      </c>
      <c r="C274" s="14" t="n">
        <v>19</v>
      </c>
      <c r="D274" s="14" t="n">
        <v>82581</v>
      </c>
      <c r="E274" s="13" t="s">
        <v>862</v>
      </c>
      <c r="F274" s="13" t="s">
        <v>863</v>
      </c>
      <c r="G274" s="13" t="s">
        <v>462</v>
      </c>
      <c r="H274" s="13" t="s">
        <v>700</v>
      </c>
      <c r="I274" s="14" t="n">
        <v>11</v>
      </c>
      <c r="J274" s="14" t="n">
        <v>365.2</v>
      </c>
      <c r="K274" s="14" t="n">
        <v>3766.24</v>
      </c>
      <c r="L274" s="14" t="n">
        <v>8060</v>
      </c>
      <c r="P274" s="13"/>
      <c r="T274" s="13"/>
      <c r="U274" s="14" t="n">
        <v>1</v>
      </c>
      <c r="V274" s="13" t="s">
        <v>84</v>
      </c>
      <c r="W274" s="13" t="s">
        <v>229</v>
      </c>
      <c r="X274" s="15" t="n">
        <v>402</v>
      </c>
    </row>
    <row r="275" customFormat="false" ht="13.5" hidden="false" customHeight="true" outlineLevel="2" collapsed="false">
      <c r="A275" s="13" t="s">
        <v>459</v>
      </c>
      <c r="B275" s="13" t="s">
        <v>459</v>
      </c>
      <c r="C275" s="14" t="n">
        <v>30</v>
      </c>
      <c r="D275" s="14" t="n">
        <v>82657</v>
      </c>
      <c r="E275" s="13" t="s">
        <v>864</v>
      </c>
      <c r="F275" s="13" t="s">
        <v>865</v>
      </c>
      <c r="G275" s="13" t="s">
        <v>866</v>
      </c>
      <c r="H275" s="13" t="s">
        <v>867</v>
      </c>
      <c r="I275" s="14" t="n">
        <v>11</v>
      </c>
      <c r="J275" s="14" t="n">
        <v>448.623</v>
      </c>
      <c r="K275" s="14" t="n">
        <v>3709.632</v>
      </c>
      <c r="L275" s="14" t="n">
        <v>8070</v>
      </c>
      <c r="P275" s="13"/>
      <c r="T275" s="13"/>
      <c r="U275" s="14" t="n">
        <v>1</v>
      </c>
      <c r="V275" s="13" t="s">
        <v>84</v>
      </c>
      <c r="W275" s="13" t="s">
        <v>229</v>
      </c>
      <c r="X275" s="15" t="n">
        <v>402</v>
      </c>
    </row>
    <row r="276" customFormat="false" ht="13.5" hidden="false" customHeight="true" outlineLevel="2" collapsed="false">
      <c r="A276" s="13" t="s">
        <v>459</v>
      </c>
      <c r="B276" s="13" t="s">
        <v>459</v>
      </c>
      <c r="C276" s="14" t="n">
        <v>19</v>
      </c>
      <c r="D276" s="14" t="n">
        <v>83102</v>
      </c>
      <c r="E276" s="13" t="s">
        <v>868</v>
      </c>
      <c r="F276" s="13" t="s">
        <v>869</v>
      </c>
      <c r="G276" s="13" t="s">
        <v>530</v>
      </c>
      <c r="H276" s="13" t="s">
        <v>589</v>
      </c>
      <c r="I276" s="14" t="n">
        <v>11</v>
      </c>
      <c r="J276" s="14" t="n">
        <v>409.53</v>
      </c>
      <c r="K276" s="14" t="n">
        <v>3767.93</v>
      </c>
      <c r="L276" s="14" t="n">
        <v>3341</v>
      </c>
      <c r="M276" s="14" t="n">
        <v>0</v>
      </c>
      <c r="N276" s="14" t="s">
        <v>32</v>
      </c>
      <c r="O276" s="14" t="n">
        <v>2</v>
      </c>
      <c r="P276" s="13"/>
      <c r="Q276" s="14" t="n">
        <v>4.5</v>
      </c>
      <c r="R276" s="14" t="n">
        <v>2.7</v>
      </c>
      <c r="S276" s="14" t="n">
        <v>0.04</v>
      </c>
      <c r="T276" s="13" t="s">
        <v>330</v>
      </c>
      <c r="U276" s="14" t="n">
        <v>4</v>
      </c>
      <c r="V276" s="13" t="s">
        <v>54</v>
      </c>
      <c r="W276" s="13" t="s">
        <v>65</v>
      </c>
      <c r="X276" s="15" t="n">
        <v>3349</v>
      </c>
    </row>
    <row r="277" customFormat="false" ht="13.5" hidden="false" customHeight="true" outlineLevel="2" collapsed="false">
      <c r="A277" s="13" t="s">
        <v>459</v>
      </c>
      <c r="B277" s="13" t="s">
        <v>459</v>
      </c>
      <c r="C277" s="14" t="n">
        <v>19</v>
      </c>
      <c r="D277" s="14" t="n">
        <v>85245</v>
      </c>
      <c r="E277" s="13" t="s">
        <v>870</v>
      </c>
      <c r="F277" s="13" t="s">
        <v>871</v>
      </c>
      <c r="G277" s="13" t="s">
        <v>478</v>
      </c>
      <c r="H277" s="13" t="s">
        <v>573</v>
      </c>
      <c r="I277" s="14" t="n">
        <v>11</v>
      </c>
      <c r="J277" s="14" t="n">
        <v>387.812</v>
      </c>
      <c r="K277" s="14" t="n">
        <v>3738.848</v>
      </c>
      <c r="L277" s="14" t="n">
        <v>3089</v>
      </c>
      <c r="M277" s="14" t="s">
        <v>32</v>
      </c>
      <c r="N277" s="14" t="s">
        <v>32</v>
      </c>
      <c r="O277" s="14" t="n">
        <v>7</v>
      </c>
      <c r="P277" s="13" t="s">
        <v>33</v>
      </c>
      <c r="T277" s="13"/>
      <c r="U277" s="14" t="n">
        <v>1</v>
      </c>
      <c r="V277" s="13" t="s">
        <v>84</v>
      </c>
      <c r="W277" s="13" t="s">
        <v>35</v>
      </c>
      <c r="X277" s="15" t="n">
        <v>1674</v>
      </c>
    </row>
    <row r="278" customFormat="false" ht="13.5" hidden="false" customHeight="true" outlineLevel="2" collapsed="false">
      <c r="A278" s="13" t="s">
        <v>459</v>
      </c>
      <c r="B278" s="13" t="s">
        <v>459</v>
      </c>
      <c r="C278" s="14" t="n">
        <v>19</v>
      </c>
      <c r="D278" s="14" t="n">
        <v>91954</v>
      </c>
      <c r="E278" s="13" t="s">
        <v>872</v>
      </c>
      <c r="F278" s="13" t="s">
        <v>873</v>
      </c>
      <c r="G278" s="13" t="s">
        <v>462</v>
      </c>
      <c r="H278" s="13" t="s">
        <v>782</v>
      </c>
      <c r="I278" s="14" t="n">
        <v>11</v>
      </c>
      <c r="J278" s="14" t="n">
        <v>368.892</v>
      </c>
      <c r="K278" s="14" t="n">
        <v>3756.463</v>
      </c>
      <c r="L278" s="14" t="n">
        <v>3711</v>
      </c>
      <c r="M278" s="14" t="s">
        <v>32</v>
      </c>
      <c r="N278" s="14" t="n">
        <v>1</v>
      </c>
      <c r="O278" s="14" t="n">
        <v>1</v>
      </c>
      <c r="P278" s="13" t="s">
        <v>218</v>
      </c>
      <c r="T278" s="13"/>
      <c r="U278" s="14" t="n">
        <v>1</v>
      </c>
      <c r="V278" s="13" t="s">
        <v>84</v>
      </c>
      <c r="W278" s="13" t="s">
        <v>35</v>
      </c>
      <c r="X278" s="15" t="n">
        <v>1674</v>
      </c>
    </row>
    <row r="279" customFormat="false" ht="13.5" hidden="false" customHeight="true" outlineLevel="2" collapsed="false">
      <c r="A279" s="13" t="s">
        <v>459</v>
      </c>
      <c r="B279" s="13" t="s">
        <v>459</v>
      </c>
      <c r="C279" s="14" t="n">
        <v>19</v>
      </c>
      <c r="D279" s="14" t="n">
        <v>94529</v>
      </c>
      <c r="E279" s="13" t="s">
        <v>874</v>
      </c>
      <c r="F279" s="13" t="s">
        <v>875</v>
      </c>
      <c r="G279" s="13" t="s">
        <v>876</v>
      </c>
      <c r="H279" s="13" t="s">
        <v>877</v>
      </c>
      <c r="I279" s="14" t="n">
        <v>11</v>
      </c>
      <c r="J279" s="14" t="n">
        <v>401.773</v>
      </c>
      <c r="K279" s="14" t="n">
        <v>3768.442</v>
      </c>
      <c r="L279" s="14" t="n">
        <v>3412</v>
      </c>
      <c r="M279" s="14" t="s">
        <v>32</v>
      </c>
      <c r="N279" s="14" t="n">
        <v>1</v>
      </c>
      <c r="O279" s="14" t="n">
        <v>1</v>
      </c>
      <c r="P279" s="13" t="s">
        <v>218</v>
      </c>
      <c r="T279" s="13"/>
      <c r="U279" s="14" t="n">
        <v>3</v>
      </c>
      <c r="V279" s="13" t="s">
        <v>54</v>
      </c>
      <c r="W279" s="13" t="s">
        <v>35</v>
      </c>
      <c r="X279" s="15" t="n">
        <v>2009</v>
      </c>
    </row>
    <row r="280" customFormat="false" ht="13.5" hidden="false" customHeight="true" outlineLevel="2" collapsed="false">
      <c r="A280" s="13" t="s">
        <v>459</v>
      </c>
      <c r="B280" s="13" t="s">
        <v>459</v>
      </c>
      <c r="C280" s="14" t="n">
        <v>33</v>
      </c>
      <c r="D280" s="14" t="n">
        <v>94872</v>
      </c>
      <c r="E280" s="13" t="s">
        <v>878</v>
      </c>
      <c r="F280" s="13" t="s">
        <v>879</v>
      </c>
      <c r="G280" s="13" t="s">
        <v>880</v>
      </c>
      <c r="H280" s="13" t="s">
        <v>881</v>
      </c>
      <c r="I280" s="14" t="n">
        <v>11</v>
      </c>
      <c r="J280" s="14" t="n">
        <v>451.99</v>
      </c>
      <c r="K280" s="14" t="n">
        <v>3765.4</v>
      </c>
      <c r="L280" s="14" t="n">
        <v>3411</v>
      </c>
      <c r="M280" s="14" t="s">
        <v>32</v>
      </c>
      <c r="P280" s="13"/>
      <c r="Q280" s="14" t="n">
        <v>0.084</v>
      </c>
      <c r="R280" s="14" t="n">
        <v>0.36</v>
      </c>
      <c r="S280" s="14" t="n">
        <v>0.39</v>
      </c>
      <c r="T280" s="13" t="s">
        <v>218</v>
      </c>
      <c r="U280" s="14" t="n">
        <v>6</v>
      </c>
      <c r="V280" s="13" t="s">
        <v>34</v>
      </c>
      <c r="W280" s="13" t="s">
        <v>45</v>
      </c>
      <c r="X280" s="15" t="n">
        <v>134</v>
      </c>
    </row>
    <row r="281" customFormat="false" ht="13.5" hidden="false" customHeight="true" outlineLevel="2" collapsed="false">
      <c r="A281" s="13" t="s">
        <v>459</v>
      </c>
      <c r="B281" s="13" t="s">
        <v>459</v>
      </c>
      <c r="C281" s="14" t="n">
        <v>19</v>
      </c>
      <c r="D281" s="14" t="n">
        <v>99119</v>
      </c>
      <c r="E281" s="13" t="s">
        <v>882</v>
      </c>
      <c r="F281" s="13" t="s">
        <v>883</v>
      </c>
      <c r="G281" s="13" t="s">
        <v>884</v>
      </c>
      <c r="H281" s="13" t="s">
        <v>885</v>
      </c>
      <c r="I281" s="14" t="n">
        <v>11</v>
      </c>
      <c r="J281" s="14" t="n">
        <v>378.89</v>
      </c>
      <c r="K281" s="14" t="n">
        <v>3753.86</v>
      </c>
      <c r="L281" s="14" t="n">
        <v>2821</v>
      </c>
      <c r="M281" s="14" t="s">
        <v>32</v>
      </c>
      <c r="P281" s="13"/>
      <c r="Q281" s="14" t="n">
        <v>0.28</v>
      </c>
      <c r="R281" s="14" t="n">
        <v>0.32</v>
      </c>
      <c r="S281" s="14" t="n">
        <v>0.05</v>
      </c>
      <c r="T281" s="13"/>
      <c r="U281" s="14" t="n">
        <v>4</v>
      </c>
      <c r="V281" s="13" t="s">
        <v>54</v>
      </c>
      <c r="W281" s="13" t="s">
        <v>45</v>
      </c>
      <c r="X281" s="15" t="n">
        <v>100</v>
      </c>
    </row>
    <row r="282" customFormat="false" ht="13.5" hidden="false" customHeight="true" outlineLevel="2" collapsed="false">
      <c r="A282" s="13" t="s">
        <v>459</v>
      </c>
      <c r="B282" s="13" t="s">
        <v>459</v>
      </c>
      <c r="C282" s="14" t="n">
        <v>30</v>
      </c>
      <c r="D282" s="14" t="n">
        <v>99773</v>
      </c>
      <c r="E282" s="13" t="s">
        <v>886</v>
      </c>
      <c r="F282" s="13" t="s">
        <v>887</v>
      </c>
      <c r="G282" s="13" t="s">
        <v>888</v>
      </c>
      <c r="H282" s="13" t="s">
        <v>889</v>
      </c>
      <c r="I282" s="14" t="n">
        <v>11</v>
      </c>
      <c r="J282" s="14" t="n">
        <v>420.44</v>
      </c>
      <c r="K282" s="14" t="n">
        <v>3746.77</v>
      </c>
      <c r="L282" s="14" t="n">
        <v>2891</v>
      </c>
      <c r="M282" s="14" t="s">
        <v>32</v>
      </c>
      <c r="P282" s="13"/>
      <c r="Q282" s="14" t="n">
        <v>2.2</v>
      </c>
      <c r="R282" s="14" t="n">
        <v>0.19</v>
      </c>
      <c r="S282" s="14" t="n">
        <v>0.04</v>
      </c>
      <c r="T282" s="13" t="s">
        <v>384</v>
      </c>
      <c r="U282" s="14" t="n">
        <v>4</v>
      </c>
      <c r="V282" s="13" t="s">
        <v>54</v>
      </c>
      <c r="W282" s="13" t="s">
        <v>45</v>
      </c>
      <c r="X282" s="15" t="n">
        <v>100</v>
      </c>
    </row>
    <row r="283" customFormat="false" ht="13.5" hidden="false" customHeight="true" outlineLevel="2" collapsed="false">
      <c r="A283" s="13" t="s">
        <v>459</v>
      </c>
      <c r="B283" s="13" t="s">
        <v>459</v>
      </c>
      <c r="C283" s="14" t="n">
        <v>19</v>
      </c>
      <c r="D283" s="14" t="n">
        <v>100844</v>
      </c>
      <c r="E283" s="13" t="s">
        <v>890</v>
      </c>
      <c r="F283" s="13" t="s">
        <v>891</v>
      </c>
      <c r="G283" s="13" t="s">
        <v>892</v>
      </c>
      <c r="H283" s="13" t="s">
        <v>893</v>
      </c>
      <c r="I283" s="14" t="n">
        <v>11</v>
      </c>
      <c r="J283" s="14" t="n">
        <v>352.339</v>
      </c>
      <c r="K283" s="14" t="n">
        <v>3805.62</v>
      </c>
      <c r="L283" s="14" t="n">
        <v>1311</v>
      </c>
      <c r="M283" s="14" t="s">
        <v>32</v>
      </c>
      <c r="N283" s="14" t="n">
        <v>0</v>
      </c>
      <c r="O283" s="14" t="n">
        <v>0</v>
      </c>
      <c r="P283" s="13" t="s">
        <v>33</v>
      </c>
      <c r="Q283" s="14" t="n">
        <v>3.51</v>
      </c>
      <c r="R283" s="14" t="n">
        <v>0.199</v>
      </c>
      <c r="S283" s="14" t="n">
        <v>0.017</v>
      </c>
      <c r="T283" s="13" t="s">
        <v>330</v>
      </c>
      <c r="U283" s="14" t="n">
        <v>6</v>
      </c>
      <c r="V283" s="13" t="s">
        <v>34</v>
      </c>
      <c r="W283" s="13" t="s">
        <v>45</v>
      </c>
      <c r="X283" s="15" t="n">
        <v>134</v>
      </c>
    </row>
    <row r="284" customFormat="false" ht="13.5" hidden="false" customHeight="true" outlineLevel="2" collapsed="false">
      <c r="A284" s="13" t="s">
        <v>459</v>
      </c>
      <c r="B284" s="13" t="s">
        <v>459</v>
      </c>
      <c r="C284" s="14" t="n">
        <v>19</v>
      </c>
      <c r="D284" s="14" t="n">
        <v>101977</v>
      </c>
      <c r="E284" s="13" t="s">
        <v>894</v>
      </c>
      <c r="F284" s="13" t="s">
        <v>895</v>
      </c>
      <c r="G284" s="13" t="s">
        <v>478</v>
      </c>
      <c r="H284" s="13" t="s">
        <v>896</v>
      </c>
      <c r="I284" s="14" t="n">
        <v>11</v>
      </c>
      <c r="J284" s="14" t="n">
        <v>391.68</v>
      </c>
      <c r="K284" s="14" t="n">
        <v>3740.39</v>
      </c>
      <c r="L284" s="14" t="n">
        <v>1311</v>
      </c>
      <c r="M284" s="14" t="s">
        <v>32</v>
      </c>
      <c r="P284" s="13"/>
      <c r="Q284" s="14" t="n">
        <v>4.7</v>
      </c>
      <c r="R284" s="14" t="n">
        <v>0.97</v>
      </c>
      <c r="S284" s="14" t="n">
        <v>0.59</v>
      </c>
      <c r="T284" s="13"/>
      <c r="U284" s="14" t="n">
        <v>4</v>
      </c>
      <c r="V284" s="13" t="s">
        <v>54</v>
      </c>
      <c r="W284" s="13" t="s">
        <v>45</v>
      </c>
      <c r="X284" s="15" t="n">
        <v>100</v>
      </c>
    </row>
    <row r="285" customFormat="false" ht="13.5" hidden="false" customHeight="true" outlineLevel="2" collapsed="false">
      <c r="A285" s="13" t="s">
        <v>459</v>
      </c>
      <c r="B285" s="13" t="s">
        <v>459</v>
      </c>
      <c r="C285" s="14" t="n">
        <v>30</v>
      </c>
      <c r="D285" s="14" t="n">
        <v>102075</v>
      </c>
      <c r="E285" s="13" t="s">
        <v>897</v>
      </c>
      <c r="F285" s="13" t="s">
        <v>898</v>
      </c>
      <c r="G285" s="13" t="s">
        <v>541</v>
      </c>
      <c r="H285" s="13" t="s">
        <v>899</v>
      </c>
      <c r="I285" s="14" t="n">
        <v>11</v>
      </c>
      <c r="J285" s="14" t="n">
        <v>420.39</v>
      </c>
      <c r="K285" s="14" t="n">
        <v>3741.22</v>
      </c>
      <c r="L285" s="14" t="n">
        <v>3086</v>
      </c>
      <c r="M285" s="14" t="s">
        <v>32</v>
      </c>
      <c r="P285" s="13"/>
      <c r="Q285" s="14" t="n">
        <v>1.11</v>
      </c>
      <c r="R285" s="14" t="n">
        <v>0.43</v>
      </c>
      <c r="S285" s="14" t="n">
        <v>0.39</v>
      </c>
      <c r="T285" s="13"/>
      <c r="U285" s="14" t="n">
        <v>1</v>
      </c>
      <c r="V285" s="13" t="s">
        <v>84</v>
      </c>
      <c r="W285" s="13" t="s">
        <v>45</v>
      </c>
      <c r="X285" s="15" t="n">
        <v>67</v>
      </c>
    </row>
    <row r="286" customFormat="false" ht="13.5" hidden="false" customHeight="true" outlineLevel="2" collapsed="false">
      <c r="A286" s="13" t="s">
        <v>459</v>
      </c>
      <c r="B286" s="13" t="s">
        <v>459</v>
      </c>
      <c r="C286" s="14" t="n">
        <v>19</v>
      </c>
      <c r="D286" s="14" t="n">
        <v>103659</v>
      </c>
      <c r="E286" s="13" t="s">
        <v>900</v>
      </c>
      <c r="F286" s="13" t="s">
        <v>901</v>
      </c>
      <c r="G286" s="13" t="s">
        <v>505</v>
      </c>
      <c r="H286" s="13" t="s">
        <v>509</v>
      </c>
      <c r="I286" s="14" t="n">
        <v>11</v>
      </c>
      <c r="J286" s="14" t="n">
        <v>376.52</v>
      </c>
      <c r="K286" s="14" t="n">
        <v>3784.94</v>
      </c>
      <c r="L286" s="14" t="n">
        <v>7384</v>
      </c>
      <c r="M286" s="14" t="s">
        <v>32</v>
      </c>
      <c r="N286" s="14" t="n">
        <v>1</v>
      </c>
      <c r="O286" s="14" t="n">
        <v>0</v>
      </c>
      <c r="P286" s="13" t="s">
        <v>218</v>
      </c>
      <c r="Q286" s="14" t="n">
        <v>2.22</v>
      </c>
      <c r="R286" s="14" t="n">
        <v>0.04</v>
      </c>
      <c r="S286" s="14" t="n">
        <v>0.61</v>
      </c>
      <c r="T286" s="13" t="s">
        <v>280</v>
      </c>
      <c r="U286" s="14" t="n">
        <v>1</v>
      </c>
      <c r="V286" s="13" t="s">
        <v>84</v>
      </c>
      <c r="W286" s="13" t="s">
        <v>45</v>
      </c>
      <c r="X286" s="15" t="n">
        <v>67</v>
      </c>
    </row>
    <row r="287" customFormat="false" ht="13.5" hidden="false" customHeight="true" outlineLevel="2" collapsed="false">
      <c r="A287" s="13" t="s">
        <v>459</v>
      </c>
      <c r="B287" s="13" t="s">
        <v>459</v>
      </c>
      <c r="C287" s="14" t="n">
        <v>19</v>
      </c>
      <c r="D287" s="14" t="n">
        <v>103888</v>
      </c>
      <c r="E287" s="13" t="s">
        <v>902</v>
      </c>
      <c r="F287" s="13" t="s">
        <v>903</v>
      </c>
      <c r="G287" s="13" t="s">
        <v>619</v>
      </c>
      <c r="H287" s="13" t="s">
        <v>904</v>
      </c>
      <c r="I287" s="14" t="n">
        <v>11</v>
      </c>
      <c r="J287" s="14" t="n">
        <v>402.17</v>
      </c>
      <c r="K287" s="14" t="n">
        <v>3770.22</v>
      </c>
      <c r="L287" s="14" t="n">
        <v>3720</v>
      </c>
      <c r="M287" s="14" t="s">
        <v>32</v>
      </c>
      <c r="P287" s="13"/>
      <c r="Q287" s="14" t="n">
        <v>4.9</v>
      </c>
      <c r="R287" s="14" t="n">
        <v>0.02</v>
      </c>
      <c r="S287" s="14" t="n">
        <v>0.16</v>
      </c>
      <c r="T287" s="13"/>
      <c r="U287" s="14" t="n">
        <v>4</v>
      </c>
      <c r="V287" s="13" t="s">
        <v>54</v>
      </c>
      <c r="W287" s="13" t="s">
        <v>45</v>
      </c>
      <c r="X287" s="15" t="n">
        <v>100</v>
      </c>
    </row>
    <row r="288" customFormat="false" ht="13.5" hidden="false" customHeight="true" outlineLevel="2" collapsed="false">
      <c r="A288" s="13" t="s">
        <v>459</v>
      </c>
      <c r="B288" s="13" t="s">
        <v>459</v>
      </c>
      <c r="C288" s="14" t="n">
        <v>30</v>
      </c>
      <c r="D288" s="14" t="n">
        <v>104013</v>
      </c>
      <c r="E288" s="13" t="s">
        <v>905</v>
      </c>
      <c r="F288" s="13" t="s">
        <v>906</v>
      </c>
      <c r="G288" s="13" t="s">
        <v>474</v>
      </c>
      <c r="H288" s="13" t="s">
        <v>475</v>
      </c>
      <c r="I288" s="14" t="n">
        <v>11</v>
      </c>
      <c r="J288" s="14" t="n">
        <v>313.73</v>
      </c>
      <c r="K288" s="14" t="n">
        <v>3914.7</v>
      </c>
      <c r="L288" s="14" t="n">
        <v>1311</v>
      </c>
      <c r="M288" s="14" t="s">
        <v>32</v>
      </c>
      <c r="P288" s="13"/>
      <c r="Q288" s="14" t="n">
        <v>3.4</v>
      </c>
      <c r="R288" s="14" t="n">
        <v>0.0032</v>
      </c>
      <c r="S288" s="14" t="n">
        <v>0.0494</v>
      </c>
      <c r="T288" s="13"/>
      <c r="U288" s="14" t="n">
        <v>6</v>
      </c>
      <c r="V288" s="13" t="s">
        <v>34</v>
      </c>
      <c r="W288" s="13" t="s">
        <v>45</v>
      </c>
      <c r="X288" s="15" t="n">
        <v>134</v>
      </c>
    </row>
    <row r="289" customFormat="false" ht="13.5" hidden="false" customHeight="true" outlineLevel="2" collapsed="false">
      <c r="A289" s="13" t="s">
        <v>459</v>
      </c>
      <c r="B289" s="13" t="s">
        <v>459</v>
      </c>
      <c r="C289" s="14" t="n">
        <v>19</v>
      </c>
      <c r="D289" s="14" t="n">
        <v>105598</v>
      </c>
      <c r="E289" s="13" t="s">
        <v>907</v>
      </c>
      <c r="F289" s="13" t="s">
        <v>908</v>
      </c>
      <c r="G289" s="13" t="s">
        <v>505</v>
      </c>
      <c r="H289" s="13" t="s">
        <v>909</v>
      </c>
      <c r="I289" s="14" t="n">
        <v>11</v>
      </c>
      <c r="J289" s="14" t="n">
        <v>376.52</v>
      </c>
      <c r="K289" s="14" t="n">
        <v>3784.94</v>
      </c>
      <c r="L289" s="14" t="n">
        <v>3400</v>
      </c>
      <c r="M289" s="14" t="s">
        <v>32</v>
      </c>
      <c r="P289" s="13"/>
      <c r="Q289" s="14" t="n">
        <v>3.64</v>
      </c>
      <c r="R289" s="14" t="n">
        <v>0.49</v>
      </c>
      <c r="S289" s="14" t="n">
        <v>0.98</v>
      </c>
      <c r="T289" s="13" t="s">
        <v>330</v>
      </c>
      <c r="U289" s="14" t="n">
        <v>4</v>
      </c>
      <c r="V289" s="13" t="s">
        <v>54</v>
      </c>
      <c r="W289" s="13" t="s">
        <v>45</v>
      </c>
      <c r="X289" s="15" t="n">
        <v>100</v>
      </c>
    </row>
    <row r="290" customFormat="false" ht="13.5" hidden="false" customHeight="true" outlineLevel="2" collapsed="false">
      <c r="A290" s="13" t="s">
        <v>459</v>
      </c>
      <c r="B290" s="13" t="s">
        <v>459</v>
      </c>
      <c r="C290" s="14" t="n">
        <v>19</v>
      </c>
      <c r="D290" s="14" t="n">
        <v>106009</v>
      </c>
      <c r="E290" s="13" t="s">
        <v>910</v>
      </c>
      <c r="F290" s="13" t="s">
        <v>911</v>
      </c>
      <c r="G290" s="13" t="s">
        <v>912</v>
      </c>
      <c r="H290" s="13"/>
      <c r="L290" s="14" t="n">
        <v>1310</v>
      </c>
      <c r="M290" s="14" t="s">
        <v>32</v>
      </c>
      <c r="P290" s="13" t="s">
        <v>218</v>
      </c>
      <c r="Q290" s="14" t="n">
        <v>1.16</v>
      </c>
      <c r="R290" s="14" t="n">
        <v>0.0008</v>
      </c>
      <c r="S290" s="14" t="n">
        <v>0.049</v>
      </c>
      <c r="T290" s="13" t="s">
        <v>282</v>
      </c>
      <c r="U290" s="14" t="n">
        <v>3</v>
      </c>
      <c r="V290" s="13" t="s">
        <v>54</v>
      </c>
      <c r="W290" s="13" t="s">
        <v>45</v>
      </c>
      <c r="X290" s="15" t="n">
        <v>100</v>
      </c>
    </row>
    <row r="291" customFormat="false" ht="13.5" hidden="false" customHeight="true" outlineLevel="2" collapsed="false">
      <c r="A291" s="13" t="s">
        <v>459</v>
      </c>
      <c r="B291" s="13" t="s">
        <v>459</v>
      </c>
      <c r="C291" s="14" t="n">
        <v>19</v>
      </c>
      <c r="D291" s="14" t="n">
        <v>106838</v>
      </c>
      <c r="E291" s="13" t="s">
        <v>913</v>
      </c>
      <c r="F291" s="13" t="s">
        <v>914</v>
      </c>
      <c r="G291" s="13" t="s">
        <v>830</v>
      </c>
      <c r="H291" s="13" t="s">
        <v>831</v>
      </c>
      <c r="I291" s="14" t="n">
        <v>11</v>
      </c>
      <c r="J291" s="14" t="n">
        <v>366.55</v>
      </c>
      <c r="K291" s="14" t="n">
        <v>3796.17</v>
      </c>
      <c r="L291" s="14" t="n">
        <v>3452</v>
      </c>
      <c r="M291" s="14" t="s">
        <v>32</v>
      </c>
      <c r="P291" s="13"/>
      <c r="Q291" s="14" t="n">
        <v>3.7</v>
      </c>
      <c r="R291" s="14" t="n">
        <v>0.2</v>
      </c>
      <c r="S291" s="14" t="n">
        <v>0.2</v>
      </c>
      <c r="T291" s="13" t="s">
        <v>33</v>
      </c>
      <c r="U291" s="14" t="n">
        <v>6</v>
      </c>
      <c r="V291" s="13" t="s">
        <v>34</v>
      </c>
      <c r="W291" s="13" t="s">
        <v>45</v>
      </c>
      <c r="X291" s="15" t="n">
        <v>134</v>
      </c>
    </row>
    <row r="292" customFormat="false" ht="13.5" hidden="false" customHeight="true" outlineLevel="2" collapsed="false">
      <c r="A292" s="13" t="s">
        <v>459</v>
      </c>
      <c r="B292" s="13" t="s">
        <v>459</v>
      </c>
      <c r="C292" s="14" t="n">
        <v>19</v>
      </c>
      <c r="D292" s="14" t="n">
        <v>107350</v>
      </c>
      <c r="E292" s="13" t="s">
        <v>915</v>
      </c>
      <c r="F292" s="13" t="s">
        <v>916</v>
      </c>
      <c r="G292" s="13" t="s">
        <v>553</v>
      </c>
      <c r="H292" s="13" t="s">
        <v>757</v>
      </c>
      <c r="I292" s="14" t="n">
        <v>11</v>
      </c>
      <c r="J292" s="14" t="n">
        <v>396.47</v>
      </c>
      <c r="K292" s="14" t="n">
        <v>3754.76</v>
      </c>
      <c r="L292" s="14" t="n">
        <v>3053</v>
      </c>
      <c r="M292" s="14" t="s">
        <v>32</v>
      </c>
      <c r="P292" s="13"/>
      <c r="Q292" s="14" t="n">
        <v>1.53</v>
      </c>
      <c r="R292" s="14" t="n">
        <v>0.009</v>
      </c>
      <c r="S292" s="14" t="n">
        <v>0.0027</v>
      </c>
      <c r="T292" s="13" t="s">
        <v>33</v>
      </c>
      <c r="U292" s="14" t="n">
        <v>4</v>
      </c>
      <c r="V292" s="13" t="s">
        <v>54</v>
      </c>
      <c r="W292" s="13" t="s">
        <v>45</v>
      </c>
      <c r="X292" s="15" t="n">
        <v>100</v>
      </c>
    </row>
    <row r="293" customFormat="false" ht="13.5" hidden="false" customHeight="true" outlineLevel="2" collapsed="false">
      <c r="A293" s="13" t="s">
        <v>459</v>
      </c>
      <c r="B293" s="13" t="s">
        <v>459</v>
      </c>
      <c r="C293" s="14" t="n">
        <v>36</v>
      </c>
      <c r="D293" s="14" t="n">
        <v>108489</v>
      </c>
      <c r="E293" s="13" t="s">
        <v>917</v>
      </c>
      <c r="F293" s="13" t="s">
        <v>918</v>
      </c>
      <c r="G293" s="13" t="s">
        <v>767</v>
      </c>
      <c r="H293" s="13" t="s">
        <v>768</v>
      </c>
      <c r="I293" s="14" t="n">
        <v>11</v>
      </c>
      <c r="J293" s="14" t="n">
        <v>0</v>
      </c>
      <c r="K293" s="14" t="n">
        <v>0</v>
      </c>
      <c r="L293" s="14" t="n">
        <v>7999</v>
      </c>
      <c r="M293" s="14" t="s">
        <v>32</v>
      </c>
      <c r="N293" s="14" t="n">
        <v>10</v>
      </c>
      <c r="O293" s="14" t="s">
        <v>32</v>
      </c>
      <c r="P293" s="13" t="s">
        <v>33</v>
      </c>
      <c r="T293" s="13"/>
      <c r="U293" s="14" t="n">
        <v>1</v>
      </c>
      <c r="V293" s="13" t="s">
        <v>84</v>
      </c>
      <c r="W293" s="13" t="s">
        <v>35</v>
      </c>
      <c r="X293" s="15" t="n">
        <v>1674</v>
      </c>
    </row>
    <row r="294" customFormat="false" ht="13.5" hidden="false" customHeight="true" outlineLevel="2" collapsed="false">
      <c r="A294" s="13" t="s">
        <v>459</v>
      </c>
      <c r="B294" s="13" t="s">
        <v>459</v>
      </c>
      <c r="C294" s="14" t="n">
        <v>30</v>
      </c>
      <c r="D294" s="14" t="n">
        <v>108620</v>
      </c>
      <c r="E294" s="13" t="s">
        <v>919</v>
      </c>
      <c r="F294" s="13" t="s">
        <v>920</v>
      </c>
      <c r="G294" s="13" t="s">
        <v>474</v>
      </c>
      <c r="H294" s="13" t="s">
        <v>475</v>
      </c>
      <c r="I294" s="14" t="n">
        <v>11</v>
      </c>
      <c r="J294" s="14" t="n">
        <v>420.48</v>
      </c>
      <c r="K294" s="14" t="n">
        <v>3752.451</v>
      </c>
      <c r="L294" s="14" t="n">
        <v>3711</v>
      </c>
      <c r="M294" s="14" t="s">
        <v>32</v>
      </c>
      <c r="N294" s="14" t="s">
        <v>32</v>
      </c>
      <c r="O294" s="14" t="n">
        <v>0</v>
      </c>
      <c r="P294" s="13" t="s">
        <v>33</v>
      </c>
      <c r="T294" s="13"/>
      <c r="U294" s="14" t="n">
        <v>1</v>
      </c>
      <c r="V294" s="13" t="s">
        <v>84</v>
      </c>
      <c r="W294" s="13" t="s">
        <v>35</v>
      </c>
      <c r="X294" s="15" t="n">
        <v>1674</v>
      </c>
    </row>
    <row r="295" customFormat="false" ht="13.5" hidden="false" customHeight="true" outlineLevel="2" collapsed="false">
      <c r="A295" s="13" t="s">
        <v>459</v>
      </c>
      <c r="B295" s="13" t="s">
        <v>459</v>
      </c>
      <c r="C295" s="14" t="n">
        <v>19</v>
      </c>
      <c r="D295" s="14" t="n">
        <v>108701</v>
      </c>
      <c r="E295" s="13" t="s">
        <v>921</v>
      </c>
      <c r="F295" s="13" t="s">
        <v>922</v>
      </c>
      <c r="G295" s="13" t="s">
        <v>619</v>
      </c>
      <c r="H295" s="13" t="s">
        <v>904</v>
      </c>
      <c r="I295" s="14" t="n">
        <v>11</v>
      </c>
      <c r="J295" s="14" t="n">
        <v>404.02</v>
      </c>
      <c r="K295" s="14" t="n">
        <v>3770.21</v>
      </c>
      <c r="L295" s="14" t="n">
        <v>3221</v>
      </c>
      <c r="M295" s="14" t="s">
        <v>32</v>
      </c>
      <c r="P295" s="13"/>
      <c r="Q295" s="14" t="n">
        <v>7.3</v>
      </c>
      <c r="R295" s="14" t="n">
        <v>0.074</v>
      </c>
      <c r="S295" s="14" t="n">
        <v>0.086</v>
      </c>
      <c r="T295" s="13" t="s">
        <v>384</v>
      </c>
      <c r="U295" s="14" t="n">
        <v>1</v>
      </c>
      <c r="V295" s="13" t="s">
        <v>84</v>
      </c>
      <c r="W295" s="13" t="s">
        <v>45</v>
      </c>
      <c r="X295" s="15" t="n">
        <v>67</v>
      </c>
    </row>
    <row r="296" customFormat="false" ht="13.5" hidden="false" customHeight="true" outlineLevel="2" collapsed="false">
      <c r="A296" s="13" t="s">
        <v>459</v>
      </c>
      <c r="B296" s="13" t="s">
        <v>459</v>
      </c>
      <c r="C296" s="14" t="n">
        <v>19</v>
      </c>
      <c r="D296" s="14" t="n">
        <v>110924</v>
      </c>
      <c r="E296" s="13" t="s">
        <v>923</v>
      </c>
      <c r="F296" s="13" t="s">
        <v>924</v>
      </c>
      <c r="G296" s="13" t="s">
        <v>616</v>
      </c>
      <c r="H296" s="13" t="s">
        <v>566</v>
      </c>
      <c r="I296" s="14" t="n">
        <v>11</v>
      </c>
      <c r="J296" s="14" t="n">
        <v>382.31</v>
      </c>
      <c r="K296" s="14" t="n">
        <v>3731.63</v>
      </c>
      <c r="L296" s="14" t="n">
        <v>4226</v>
      </c>
      <c r="M296" s="14" t="s">
        <v>32</v>
      </c>
      <c r="P296" s="13"/>
      <c r="Q296" s="14" t="n">
        <v>8</v>
      </c>
      <c r="R296" s="14" t="n">
        <v>0.51</v>
      </c>
      <c r="S296" s="14" t="n">
        <v>0.33</v>
      </c>
      <c r="T296" s="13"/>
      <c r="U296" s="14" t="n">
        <v>1</v>
      </c>
      <c r="V296" s="13" t="s">
        <v>84</v>
      </c>
      <c r="W296" s="13" t="s">
        <v>45</v>
      </c>
      <c r="X296" s="15" t="n">
        <v>67</v>
      </c>
    </row>
    <row r="297" customFormat="false" ht="13.5" hidden="false" customHeight="true" outlineLevel="2" collapsed="false">
      <c r="A297" s="13" t="s">
        <v>459</v>
      </c>
      <c r="B297" s="13" t="s">
        <v>459</v>
      </c>
      <c r="C297" s="14" t="n">
        <v>19</v>
      </c>
      <c r="D297" s="14" t="n">
        <v>113170</v>
      </c>
      <c r="E297" s="13" t="s">
        <v>925</v>
      </c>
      <c r="F297" s="13" t="s">
        <v>926</v>
      </c>
      <c r="G297" s="13" t="s">
        <v>927</v>
      </c>
      <c r="H297" s="13" t="s">
        <v>928</v>
      </c>
      <c r="I297" s="14" t="n">
        <v>11</v>
      </c>
      <c r="J297" s="14" t="n">
        <v>363.33</v>
      </c>
      <c r="K297" s="14" t="n">
        <v>3765.16</v>
      </c>
      <c r="L297" s="14" t="n">
        <v>8011</v>
      </c>
      <c r="M297" s="14" t="s">
        <v>32</v>
      </c>
      <c r="N297" s="14" t="n">
        <v>0</v>
      </c>
      <c r="O297" s="14" t="n">
        <v>1</v>
      </c>
      <c r="P297" s="13" t="s">
        <v>33</v>
      </c>
      <c r="Q297" s="14" t="n">
        <v>7.6</v>
      </c>
      <c r="R297" s="14" t="n">
        <v>0.01</v>
      </c>
      <c r="S297" s="14" t="n">
        <v>0.17</v>
      </c>
      <c r="T297" s="13"/>
      <c r="U297" s="14" t="n">
        <v>4</v>
      </c>
      <c r="V297" s="13" t="s">
        <v>54</v>
      </c>
      <c r="W297" s="13" t="s">
        <v>45</v>
      </c>
      <c r="X297" s="15" t="n">
        <v>100</v>
      </c>
    </row>
    <row r="298" customFormat="false" ht="13.5" hidden="false" customHeight="true" outlineLevel="2" collapsed="false">
      <c r="A298" s="13" t="s">
        <v>459</v>
      </c>
      <c r="B298" s="13" t="s">
        <v>459</v>
      </c>
      <c r="C298" s="14" t="n">
        <v>19</v>
      </c>
      <c r="D298" s="14" t="n">
        <v>113873</v>
      </c>
      <c r="E298" s="13" t="s">
        <v>929</v>
      </c>
      <c r="F298" s="13" t="s">
        <v>930</v>
      </c>
      <c r="G298" s="13" t="s">
        <v>826</v>
      </c>
      <c r="H298" s="13" t="s">
        <v>827</v>
      </c>
      <c r="I298" s="14" t="n">
        <v>11</v>
      </c>
      <c r="J298" s="14" t="n">
        <v>415.718</v>
      </c>
      <c r="K298" s="14" t="n">
        <v>3766.35</v>
      </c>
      <c r="L298" s="14" t="n">
        <v>4931</v>
      </c>
      <c r="M298" s="14" t="s">
        <v>32</v>
      </c>
      <c r="N298" s="14" t="s">
        <v>32</v>
      </c>
      <c r="O298" s="14" t="s">
        <v>32</v>
      </c>
      <c r="P298" s="13" t="s">
        <v>218</v>
      </c>
      <c r="T298" s="13"/>
      <c r="U298" s="14" t="n">
        <v>1</v>
      </c>
      <c r="V298" s="13" t="s">
        <v>84</v>
      </c>
      <c r="W298" s="13" t="s">
        <v>35</v>
      </c>
      <c r="X298" s="15" t="n">
        <v>1674</v>
      </c>
    </row>
    <row r="299" customFormat="false" ht="13.5" hidden="false" customHeight="true" outlineLevel="2" collapsed="false">
      <c r="A299" s="13" t="s">
        <v>459</v>
      </c>
      <c r="B299" s="13" t="s">
        <v>459</v>
      </c>
      <c r="C299" s="14" t="n">
        <v>19</v>
      </c>
      <c r="D299" s="14" t="n">
        <v>114847</v>
      </c>
      <c r="E299" s="13" t="s">
        <v>931</v>
      </c>
      <c r="F299" s="13" t="s">
        <v>932</v>
      </c>
      <c r="G299" s="13" t="s">
        <v>716</v>
      </c>
      <c r="H299" s="13" t="s">
        <v>550</v>
      </c>
      <c r="I299" s="14" t="n">
        <v>11</v>
      </c>
      <c r="J299" s="14" t="n">
        <v>388.97</v>
      </c>
      <c r="K299" s="14" t="n">
        <v>3745.97</v>
      </c>
      <c r="L299" s="14" t="n">
        <v>2824</v>
      </c>
      <c r="M299" s="14" t="s">
        <v>32</v>
      </c>
      <c r="P299" s="13"/>
      <c r="Q299" s="14" t="n">
        <v>0.04</v>
      </c>
      <c r="R299" s="14" t="n">
        <v>0.96</v>
      </c>
      <c r="T299" s="13"/>
      <c r="U299" s="14" t="n">
        <v>4</v>
      </c>
      <c r="V299" s="13" t="s">
        <v>54</v>
      </c>
      <c r="W299" s="13" t="s">
        <v>45</v>
      </c>
      <c r="X299" s="15" t="n">
        <v>100</v>
      </c>
    </row>
    <row r="300" customFormat="false" ht="13.5" hidden="false" customHeight="true" outlineLevel="2" collapsed="false">
      <c r="A300" s="13" t="s">
        <v>459</v>
      </c>
      <c r="B300" s="13" t="s">
        <v>459</v>
      </c>
      <c r="C300" s="14" t="n">
        <v>19</v>
      </c>
      <c r="D300" s="14" t="n">
        <v>115240</v>
      </c>
      <c r="E300" s="13" t="s">
        <v>933</v>
      </c>
      <c r="F300" s="13" t="s">
        <v>934</v>
      </c>
      <c r="G300" s="13" t="s">
        <v>478</v>
      </c>
      <c r="H300" s="13" t="s">
        <v>705</v>
      </c>
      <c r="I300" s="14" t="n">
        <v>11</v>
      </c>
      <c r="J300" s="14" t="n">
        <v>387.689</v>
      </c>
      <c r="K300" s="14" t="n">
        <v>3744.974</v>
      </c>
      <c r="L300" s="14" t="n">
        <v>2819</v>
      </c>
      <c r="M300" s="14" t="s">
        <v>32</v>
      </c>
      <c r="P300" s="13"/>
      <c r="Q300" s="14" t="n">
        <v>4.3</v>
      </c>
      <c r="R300" s="14" t="n">
        <v>0.008</v>
      </c>
      <c r="S300" s="14" t="n">
        <v>0.28</v>
      </c>
      <c r="T300" s="13" t="s">
        <v>33</v>
      </c>
      <c r="U300" s="14" t="n">
        <v>4</v>
      </c>
      <c r="V300" s="13" t="s">
        <v>54</v>
      </c>
      <c r="W300" s="13" t="s">
        <v>45</v>
      </c>
      <c r="X300" s="15" t="n">
        <v>100</v>
      </c>
    </row>
    <row r="301" customFormat="false" ht="13.5" hidden="false" customHeight="true" outlineLevel="2" collapsed="false">
      <c r="A301" s="13" t="s">
        <v>459</v>
      </c>
      <c r="B301" s="13" t="s">
        <v>459</v>
      </c>
      <c r="C301" s="14" t="n">
        <v>36</v>
      </c>
      <c r="D301" s="14" t="n">
        <v>115315</v>
      </c>
      <c r="E301" s="13" t="s">
        <v>935</v>
      </c>
      <c r="F301" s="13" t="s">
        <v>936</v>
      </c>
      <c r="G301" s="13" t="s">
        <v>937</v>
      </c>
      <c r="H301" s="13" t="s">
        <v>697</v>
      </c>
      <c r="I301" s="14" t="n">
        <v>11</v>
      </c>
      <c r="J301" s="14" t="n">
        <v>451.67</v>
      </c>
      <c r="K301" s="14" t="n">
        <v>3772.147</v>
      </c>
      <c r="L301" s="14" t="n">
        <v>4911</v>
      </c>
      <c r="M301" s="14" t="s">
        <v>32</v>
      </c>
      <c r="P301" s="13"/>
      <c r="Q301" s="14" t="n">
        <v>2.67</v>
      </c>
      <c r="R301" s="14" t="n">
        <v>0.17</v>
      </c>
      <c r="S301" s="14" t="n">
        <v>0.01</v>
      </c>
      <c r="T301" s="13" t="s">
        <v>330</v>
      </c>
      <c r="U301" s="14" t="n">
        <v>6</v>
      </c>
      <c r="V301" s="13" t="s">
        <v>34</v>
      </c>
      <c r="W301" s="13" t="s">
        <v>45</v>
      </c>
      <c r="X301" s="15" t="n">
        <v>134</v>
      </c>
    </row>
    <row r="302" customFormat="false" ht="13.5" hidden="false" customHeight="true" outlineLevel="2" collapsed="false">
      <c r="A302" s="13" t="s">
        <v>459</v>
      </c>
      <c r="B302" s="13" t="s">
        <v>459</v>
      </c>
      <c r="C302" s="14" t="n">
        <v>36</v>
      </c>
      <c r="D302" s="14" t="n">
        <v>115586</v>
      </c>
      <c r="E302" s="13" t="s">
        <v>938</v>
      </c>
      <c r="F302" s="13" t="s">
        <v>939</v>
      </c>
      <c r="G302" s="13" t="s">
        <v>940</v>
      </c>
      <c r="H302" s="13" t="s">
        <v>941</v>
      </c>
      <c r="I302" s="14" t="n">
        <v>11</v>
      </c>
      <c r="J302" s="14" t="n">
        <v>435.549</v>
      </c>
      <c r="K302" s="14" t="n">
        <v>3762.11</v>
      </c>
      <c r="M302" s="14" t="s">
        <v>32</v>
      </c>
      <c r="N302" s="14" t="n">
        <v>1</v>
      </c>
      <c r="O302" s="14" t="n">
        <v>1</v>
      </c>
      <c r="P302" s="13" t="s">
        <v>33</v>
      </c>
      <c r="Q302" s="14" t="n">
        <v>0.0175</v>
      </c>
      <c r="R302" s="14" t="n">
        <v>0.428</v>
      </c>
      <c r="S302" s="14" t="n">
        <v>0.0461</v>
      </c>
      <c r="T302" s="13"/>
      <c r="U302" s="14" t="n">
        <v>1</v>
      </c>
      <c r="V302" s="13" t="s">
        <v>84</v>
      </c>
      <c r="W302" s="13" t="s">
        <v>45</v>
      </c>
      <c r="X302" s="15" t="n">
        <v>67</v>
      </c>
    </row>
    <row r="303" customFormat="false" ht="13.5" hidden="false" customHeight="true" outlineLevel="2" collapsed="false">
      <c r="A303" s="13" t="s">
        <v>459</v>
      </c>
      <c r="B303" s="13" t="s">
        <v>459</v>
      </c>
      <c r="C303" s="14" t="n">
        <v>19</v>
      </c>
      <c r="D303" s="14" t="n">
        <v>116869</v>
      </c>
      <c r="E303" s="13" t="s">
        <v>942</v>
      </c>
      <c r="F303" s="13" t="s">
        <v>943</v>
      </c>
      <c r="G303" s="13" t="s">
        <v>836</v>
      </c>
      <c r="H303" s="13" t="s">
        <v>837</v>
      </c>
      <c r="I303" s="14" t="n">
        <v>11</v>
      </c>
      <c r="J303" s="14" t="n">
        <v>385.358</v>
      </c>
      <c r="K303" s="14" t="n">
        <v>3739.517</v>
      </c>
      <c r="L303" s="14" t="n">
        <v>9999</v>
      </c>
      <c r="M303" s="14" t="s">
        <v>32</v>
      </c>
      <c r="P303" s="13"/>
      <c r="Q303" s="14" t="n">
        <v>2.75</v>
      </c>
      <c r="R303" s="14" t="n">
        <v>0.0069</v>
      </c>
      <c r="S303" s="14" t="n">
        <v>0.0047</v>
      </c>
      <c r="T303" s="13" t="s">
        <v>330</v>
      </c>
      <c r="U303" s="14" t="n">
        <v>6</v>
      </c>
      <c r="V303" s="13" t="s">
        <v>34</v>
      </c>
      <c r="W303" s="13" t="s">
        <v>45</v>
      </c>
      <c r="X303" s="15" t="n">
        <v>134</v>
      </c>
    </row>
    <row r="304" customFormat="false" ht="13.5" hidden="false" customHeight="true" outlineLevel="2" collapsed="false">
      <c r="A304" s="13" t="s">
        <v>459</v>
      </c>
      <c r="B304" s="13" t="s">
        <v>459</v>
      </c>
      <c r="C304" s="14" t="n">
        <v>19</v>
      </c>
      <c r="D304" s="14" t="n">
        <v>117247</v>
      </c>
      <c r="E304" s="13" t="s">
        <v>944</v>
      </c>
      <c r="F304" s="13" t="s">
        <v>945</v>
      </c>
      <c r="G304" s="13" t="s">
        <v>600</v>
      </c>
      <c r="H304" s="13" t="s">
        <v>705</v>
      </c>
      <c r="I304" s="14" t="n">
        <v>11</v>
      </c>
      <c r="J304" s="14" t="n">
        <v>385.643</v>
      </c>
      <c r="K304" s="14" t="n">
        <v>3741.136</v>
      </c>
      <c r="L304" s="14" t="n">
        <v>2819</v>
      </c>
      <c r="M304" s="14" t="s">
        <v>32</v>
      </c>
      <c r="P304" s="13"/>
      <c r="Q304" s="14" t="n">
        <v>2.77</v>
      </c>
      <c r="R304" s="14" t="n">
        <v>0.00184</v>
      </c>
      <c r="S304" s="14" t="n">
        <v>0.14</v>
      </c>
      <c r="T304" s="13"/>
      <c r="U304" s="14" t="n">
        <v>6</v>
      </c>
      <c r="V304" s="13" t="s">
        <v>34</v>
      </c>
      <c r="W304" s="13" t="s">
        <v>45</v>
      </c>
      <c r="X304" s="15" t="n">
        <v>134</v>
      </c>
    </row>
    <row r="305" customFormat="false" ht="13.5" hidden="false" customHeight="true" outlineLevel="2" collapsed="false">
      <c r="A305" s="13" t="s">
        <v>459</v>
      </c>
      <c r="B305" s="13" t="s">
        <v>459</v>
      </c>
      <c r="C305" s="14" t="n">
        <v>19</v>
      </c>
      <c r="D305" s="14" t="n">
        <v>117319</v>
      </c>
      <c r="E305" s="13" t="s">
        <v>944</v>
      </c>
      <c r="F305" s="13" t="s">
        <v>946</v>
      </c>
      <c r="G305" s="13" t="s">
        <v>478</v>
      </c>
      <c r="H305" s="13" t="s">
        <v>573</v>
      </c>
      <c r="I305" s="14" t="n">
        <v>11</v>
      </c>
      <c r="J305" s="14" t="n">
        <v>387.94</v>
      </c>
      <c r="K305" s="14" t="n">
        <v>3737.11</v>
      </c>
      <c r="L305" s="14" t="n">
        <v>4463</v>
      </c>
      <c r="M305" s="14" t="s">
        <v>32</v>
      </c>
      <c r="P305" s="13"/>
      <c r="Q305" s="14" t="n">
        <v>2.39</v>
      </c>
      <c r="R305" s="14" t="n">
        <v>0.0119</v>
      </c>
      <c r="S305" s="14" t="n">
        <v>0.0007</v>
      </c>
      <c r="T305" s="13"/>
      <c r="U305" s="14" t="n">
        <v>6</v>
      </c>
      <c r="V305" s="13" t="s">
        <v>34</v>
      </c>
      <c r="W305" s="13" t="s">
        <v>45</v>
      </c>
      <c r="X305" s="15" t="n">
        <v>134</v>
      </c>
    </row>
    <row r="306" customFormat="false" ht="13.5" hidden="false" customHeight="true" outlineLevel="2" collapsed="false">
      <c r="A306" s="13" t="s">
        <v>459</v>
      </c>
      <c r="B306" s="13" t="s">
        <v>459</v>
      </c>
      <c r="C306" s="14" t="n">
        <v>19</v>
      </c>
      <c r="D306" s="14" t="n">
        <v>117785</v>
      </c>
      <c r="E306" s="13" t="s">
        <v>947</v>
      </c>
      <c r="F306" s="13" t="s">
        <v>948</v>
      </c>
      <c r="G306" s="13" t="s">
        <v>623</v>
      </c>
      <c r="H306" s="13" t="s">
        <v>949</v>
      </c>
      <c r="I306" s="14" t="n">
        <v>11</v>
      </c>
      <c r="J306" s="14" t="n">
        <v>377.058</v>
      </c>
      <c r="K306" s="14" t="n">
        <v>3745.407</v>
      </c>
      <c r="L306" s="14" t="n">
        <v>3411</v>
      </c>
      <c r="M306" s="14" t="s">
        <v>32</v>
      </c>
      <c r="P306" s="13"/>
      <c r="Q306" s="14" t="n">
        <v>0.04</v>
      </c>
      <c r="R306" s="14" t="n">
        <v>0.91</v>
      </c>
      <c r="S306" s="14" t="n">
        <v>0.21</v>
      </c>
      <c r="T306" s="13" t="s">
        <v>330</v>
      </c>
      <c r="U306" s="14" t="n">
        <v>6</v>
      </c>
      <c r="V306" s="13" t="s">
        <v>34</v>
      </c>
      <c r="W306" s="13" t="s">
        <v>45</v>
      </c>
      <c r="X306" s="15" t="n">
        <v>134</v>
      </c>
    </row>
    <row r="307" customFormat="false" ht="13.5" hidden="false" customHeight="true" outlineLevel="2" collapsed="false">
      <c r="A307" s="13" t="s">
        <v>459</v>
      </c>
      <c r="B307" s="13" t="s">
        <v>459</v>
      </c>
      <c r="C307" s="14" t="n">
        <v>19</v>
      </c>
      <c r="D307" s="14" t="n">
        <v>118406</v>
      </c>
      <c r="E307" s="13" t="s">
        <v>950</v>
      </c>
      <c r="F307" s="13" t="s">
        <v>951</v>
      </c>
      <c r="G307" s="13" t="s">
        <v>600</v>
      </c>
      <c r="H307" s="13" t="s">
        <v>952</v>
      </c>
      <c r="I307" s="14" t="n">
        <v>11</v>
      </c>
      <c r="J307" s="14" t="n">
        <v>384.483</v>
      </c>
      <c r="K307" s="14" t="n">
        <v>3748.941</v>
      </c>
      <c r="L307" s="14" t="n">
        <v>4931</v>
      </c>
      <c r="M307" s="14" t="s">
        <v>32</v>
      </c>
      <c r="N307" s="14" t="s">
        <v>32</v>
      </c>
      <c r="O307" s="14" t="s">
        <v>32</v>
      </c>
      <c r="P307" s="13" t="s">
        <v>33</v>
      </c>
      <c r="T307" s="13"/>
      <c r="U307" s="14" t="n">
        <v>1</v>
      </c>
      <c r="V307" s="13" t="s">
        <v>84</v>
      </c>
      <c r="W307" s="13" t="s">
        <v>35</v>
      </c>
      <c r="X307" s="15" t="n">
        <v>1674</v>
      </c>
    </row>
    <row r="308" customFormat="false" ht="13.5" hidden="false" customHeight="true" outlineLevel="2" collapsed="false">
      <c r="A308" s="13" t="s">
        <v>459</v>
      </c>
      <c r="B308" s="13" t="s">
        <v>459</v>
      </c>
      <c r="C308" s="14" t="n">
        <v>19</v>
      </c>
      <c r="D308" s="14" t="n">
        <v>119907</v>
      </c>
      <c r="E308" s="13" t="s">
        <v>953</v>
      </c>
      <c r="F308" s="13" t="s">
        <v>954</v>
      </c>
      <c r="G308" s="13" t="s">
        <v>955</v>
      </c>
      <c r="H308" s="13" t="s">
        <v>956</v>
      </c>
      <c r="I308" s="14" t="n">
        <v>11</v>
      </c>
      <c r="J308" s="14" t="n">
        <v>363.1</v>
      </c>
      <c r="K308" s="14" t="n">
        <v>3806.3</v>
      </c>
      <c r="L308" s="14" t="n">
        <v>1311</v>
      </c>
      <c r="M308" s="14" t="s">
        <v>32</v>
      </c>
      <c r="P308" s="13"/>
      <c r="Q308" s="14" t="n">
        <v>1.6</v>
      </c>
      <c r="R308" s="14" t="n">
        <v>0.73</v>
      </c>
      <c r="S308" s="14" t="n">
        <v>0.2</v>
      </c>
      <c r="T308" s="13" t="s">
        <v>384</v>
      </c>
      <c r="U308" s="14" t="n">
        <v>6</v>
      </c>
      <c r="V308" s="13" t="s">
        <v>34</v>
      </c>
      <c r="W308" s="13" t="s">
        <v>45</v>
      </c>
      <c r="X308" s="15" t="n">
        <v>134</v>
      </c>
    </row>
    <row r="309" customFormat="false" ht="13.5" hidden="false" customHeight="true" outlineLevel="2" collapsed="false">
      <c r="A309" s="13" t="s">
        <v>459</v>
      </c>
      <c r="B309" s="13" t="s">
        <v>459</v>
      </c>
      <c r="C309" s="14" t="n">
        <v>19</v>
      </c>
      <c r="D309" s="14" t="n">
        <v>119920</v>
      </c>
      <c r="E309" s="13" t="s">
        <v>957</v>
      </c>
      <c r="F309" s="13" t="s">
        <v>958</v>
      </c>
      <c r="G309" s="13" t="s">
        <v>561</v>
      </c>
      <c r="H309" s="13" t="s">
        <v>562</v>
      </c>
      <c r="I309" s="14" t="n">
        <v>11</v>
      </c>
      <c r="J309" s="14" t="n">
        <v>388.181</v>
      </c>
      <c r="K309" s="14" t="n">
        <v>3762.241</v>
      </c>
      <c r="L309" s="14" t="n">
        <v>3365</v>
      </c>
      <c r="M309" s="14" t="s">
        <v>32</v>
      </c>
      <c r="P309" s="13"/>
      <c r="Q309" s="14" t="n">
        <v>1.6</v>
      </c>
      <c r="R309" s="14" t="n">
        <v>0.3</v>
      </c>
      <c r="S309" s="14" t="n">
        <v>0.3</v>
      </c>
      <c r="T309" s="13"/>
      <c r="U309" s="14" t="n">
        <v>4</v>
      </c>
      <c r="V309" s="13" t="s">
        <v>54</v>
      </c>
      <c r="W309" s="13" t="s">
        <v>45</v>
      </c>
      <c r="X309" s="15" t="n">
        <v>100</v>
      </c>
    </row>
    <row r="310" customFormat="false" ht="13.5" hidden="false" customHeight="true" outlineLevel="2" collapsed="false">
      <c r="A310" s="13" t="s">
        <v>459</v>
      </c>
      <c r="B310" s="13" t="s">
        <v>459</v>
      </c>
      <c r="C310" s="14" t="n">
        <v>33</v>
      </c>
      <c r="D310" s="14" t="n">
        <v>121816</v>
      </c>
      <c r="E310" s="13" t="s">
        <v>959</v>
      </c>
      <c r="F310" s="13" t="s">
        <v>960</v>
      </c>
      <c r="G310" s="13" t="s">
        <v>961</v>
      </c>
      <c r="H310" s="13" t="s">
        <v>962</v>
      </c>
      <c r="I310" s="14" t="n">
        <v>11</v>
      </c>
      <c r="J310" s="14" t="n">
        <v>450.876</v>
      </c>
      <c r="K310" s="14" t="n">
        <v>3748.722</v>
      </c>
      <c r="L310" s="14" t="n">
        <v>3272</v>
      </c>
      <c r="P310" s="13"/>
      <c r="T310" s="13"/>
      <c r="U310" s="14" t="n">
        <v>3</v>
      </c>
      <c r="V310" s="13" t="s">
        <v>54</v>
      </c>
      <c r="W310" s="13" t="s">
        <v>229</v>
      </c>
      <c r="X310" s="15" t="n">
        <v>603</v>
      </c>
    </row>
    <row r="311" customFormat="false" ht="13.5" hidden="false" customHeight="true" outlineLevel="2" collapsed="false">
      <c r="A311" s="13" t="s">
        <v>459</v>
      </c>
      <c r="B311" s="13" t="s">
        <v>459</v>
      </c>
      <c r="C311" s="14" t="n">
        <v>19</v>
      </c>
      <c r="D311" s="14" t="n">
        <v>123087</v>
      </c>
      <c r="E311" s="13" t="s">
        <v>963</v>
      </c>
      <c r="F311" s="13" t="s">
        <v>964</v>
      </c>
      <c r="G311" s="13" t="s">
        <v>530</v>
      </c>
      <c r="H311" s="13" t="s">
        <v>798</v>
      </c>
      <c r="I311" s="14" t="n">
        <v>11</v>
      </c>
      <c r="J311" s="14" t="n">
        <v>416.86</v>
      </c>
      <c r="K311" s="14" t="n">
        <v>3761.21</v>
      </c>
      <c r="L311" s="14" t="n">
        <v>3341</v>
      </c>
      <c r="M311" s="14" t="s">
        <v>32</v>
      </c>
      <c r="P311" s="13"/>
      <c r="Q311" s="14" t="n">
        <v>1.27</v>
      </c>
      <c r="R311" s="14" t="n">
        <v>0.03</v>
      </c>
      <c r="T311" s="13"/>
      <c r="U311" s="14" t="n">
        <v>1</v>
      </c>
      <c r="V311" s="13" t="s">
        <v>84</v>
      </c>
      <c r="W311" s="13" t="s">
        <v>45</v>
      </c>
      <c r="X311" s="15" t="n">
        <v>67</v>
      </c>
    </row>
    <row r="312" customFormat="false" ht="13.5" hidden="false" customHeight="true" outlineLevel="2" collapsed="false">
      <c r="A312" s="13" t="s">
        <v>459</v>
      </c>
      <c r="B312" s="13" t="s">
        <v>459</v>
      </c>
      <c r="C312" s="14" t="n">
        <v>19</v>
      </c>
      <c r="D312" s="14" t="n">
        <v>124016</v>
      </c>
      <c r="E312" s="13" t="s">
        <v>965</v>
      </c>
      <c r="F312" s="13" t="s">
        <v>966</v>
      </c>
      <c r="G312" s="13" t="s">
        <v>523</v>
      </c>
      <c r="H312" s="13" t="s">
        <v>524</v>
      </c>
      <c r="I312" s="14" t="n">
        <v>11</v>
      </c>
      <c r="J312" s="14" t="n">
        <v>406.58</v>
      </c>
      <c r="K312" s="14" t="n">
        <v>3749.11</v>
      </c>
      <c r="L312" s="14" t="n">
        <v>2899</v>
      </c>
      <c r="M312" s="14" t="s">
        <v>32</v>
      </c>
      <c r="P312" s="13"/>
      <c r="Q312" s="14" t="n">
        <v>0.0038</v>
      </c>
      <c r="R312" s="14" t="n">
        <v>0.08</v>
      </c>
      <c r="S312" s="14" t="n">
        <v>0.14</v>
      </c>
      <c r="T312" s="13" t="s">
        <v>345</v>
      </c>
      <c r="U312" s="14" t="n">
        <v>4</v>
      </c>
      <c r="V312" s="13" t="s">
        <v>54</v>
      </c>
      <c r="W312" s="13" t="s">
        <v>45</v>
      </c>
      <c r="X312" s="15" t="n">
        <v>100</v>
      </c>
    </row>
    <row r="313" customFormat="false" ht="13.5" hidden="false" customHeight="true" outlineLevel="2" collapsed="false">
      <c r="A313" s="13" t="s">
        <v>459</v>
      </c>
      <c r="B313" s="13" t="s">
        <v>459</v>
      </c>
      <c r="C313" s="14" t="n">
        <v>19</v>
      </c>
      <c r="D313" s="14" t="n">
        <v>124506</v>
      </c>
      <c r="E313" s="13" t="s">
        <v>967</v>
      </c>
      <c r="F313" s="13" t="s">
        <v>968</v>
      </c>
      <c r="G313" s="13" t="s">
        <v>623</v>
      </c>
      <c r="H313" s="13" t="s">
        <v>969</v>
      </c>
      <c r="I313" s="14" t="n">
        <v>11</v>
      </c>
      <c r="J313" s="14" t="n">
        <v>376.88</v>
      </c>
      <c r="K313" s="14" t="n">
        <v>3741.68</v>
      </c>
      <c r="L313" s="14" t="n">
        <v>3663</v>
      </c>
      <c r="M313" s="14" t="s">
        <v>32</v>
      </c>
      <c r="P313" s="13"/>
      <c r="Q313" s="14" t="n">
        <v>4.17</v>
      </c>
      <c r="R313" s="14" t="n">
        <v>0.074</v>
      </c>
      <c r="S313" s="14" t="n">
        <v>0.46</v>
      </c>
      <c r="T313" s="13"/>
      <c r="U313" s="14" t="n">
        <v>6</v>
      </c>
      <c r="V313" s="13" t="s">
        <v>34</v>
      </c>
      <c r="W313" s="13" t="s">
        <v>45</v>
      </c>
      <c r="X313" s="15" t="n">
        <v>134</v>
      </c>
    </row>
    <row r="314" customFormat="false" ht="13.5" hidden="false" customHeight="true" outlineLevel="2" collapsed="false">
      <c r="A314" s="13" t="s">
        <v>459</v>
      </c>
      <c r="B314" s="13" t="s">
        <v>459</v>
      </c>
      <c r="C314" s="14" t="n">
        <v>19</v>
      </c>
      <c r="D314" s="14" t="n">
        <v>124838</v>
      </c>
      <c r="E314" s="13" t="s">
        <v>970</v>
      </c>
      <c r="F314" s="13" t="s">
        <v>971</v>
      </c>
      <c r="G314" s="13" t="s">
        <v>462</v>
      </c>
      <c r="H314" s="13" t="s">
        <v>694</v>
      </c>
      <c r="I314" s="14" t="n">
        <v>11</v>
      </c>
      <c r="J314" s="14" t="n">
        <v>390.09</v>
      </c>
      <c r="K314" s="14" t="n">
        <v>3762.59</v>
      </c>
      <c r="L314" s="14" t="n">
        <v>3341</v>
      </c>
      <c r="M314" s="14" t="s">
        <v>32</v>
      </c>
      <c r="P314" s="13"/>
      <c r="Q314" s="14" t="n">
        <v>2.3</v>
      </c>
      <c r="R314" s="14" t="n">
        <v>0.04</v>
      </c>
      <c r="S314" s="14" t="n">
        <v>0.53</v>
      </c>
      <c r="T314" s="13"/>
      <c r="U314" s="14" t="n">
        <v>1</v>
      </c>
      <c r="V314" s="13" t="s">
        <v>84</v>
      </c>
      <c r="W314" s="13" t="s">
        <v>45</v>
      </c>
      <c r="X314" s="15" t="n">
        <v>67</v>
      </c>
    </row>
    <row r="315" customFormat="false" ht="13.5" hidden="false" customHeight="true" outlineLevel="2" collapsed="false">
      <c r="A315" s="13" t="s">
        <v>459</v>
      </c>
      <c r="B315" s="13" t="s">
        <v>459</v>
      </c>
      <c r="C315" s="14" t="n">
        <v>36</v>
      </c>
      <c r="D315" s="14" t="n">
        <v>125837</v>
      </c>
      <c r="E315" s="13" t="s">
        <v>972</v>
      </c>
      <c r="F315" s="13" t="s">
        <v>973</v>
      </c>
      <c r="G315" s="13" t="s">
        <v>604</v>
      </c>
      <c r="H315" s="13" t="s">
        <v>605</v>
      </c>
      <c r="I315" s="14" t="n">
        <v>11</v>
      </c>
      <c r="J315" s="14" t="n">
        <v>448.29</v>
      </c>
      <c r="K315" s="14" t="n">
        <v>3764.31</v>
      </c>
      <c r="L315" s="14" t="n">
        <v>3679</v>
      </c>
      <c r="M315" s="14" t="s">
        <v>32</v>
      </c>
      <c r="N315" s="14" t="n">
        <v>1</v>
      </c>
      <c r="O315" s="14" t="n">
        <v>0</v>
      </c>
      <c r="P315" s="13" t="s">
        <v>33</v>
      </c>
      <c r="T315" s="13"/>
      <c r="U315" s="14" t="n">
        <v>1</v>
      </c>
      <c r="V315" s="13" t="s">
        <v>84</v>
      </c>
      <c r="W315" s="13" t="s">
        <v>35</v>
      </c>
      <c r="X315" s="15" t="n">
        <v>1674</v>
      </c>
    </row>
    <row r="316" customFormat="false" ht="13.5" hidden="false" customHeight="true" outlineLevel="2" collapsed="false">
      <c r="A316" s="13" t="s">
        <v>459</v>
      </c>
      <c r="B316" s="13" t="s">
        <v>459</v>
      </c>
      <c r="C316" s="14" t="n">
        <v>36</v>
      </c>
      <c r="D316" s="14" t="n">
        <v>126060</v>
      </c>
      <c r="E316" s="13" t="s">
        <v>974</v>
      </c>
      <c r="F316" s="13" t="s">
        <v>975</v>
      </c>
      <c r="G316" s="13" t="s">
        <v>604</v>
      </c>
      <c r="H316" s="13" t="s">
        <v>605</v>
      </c>
      <c r="I316" s="14" t="n">
        <v>11</v>
      </c>
      <c r="J316" s="14" t="n">
        <v>449.253</v>
      </c>
      <c r="K316" s="14" t="n">
        <v>3768.425</v>
      </c>
      <c r="L316" s="14" t="n">
        <v>7389</v>
      </c>
      <c r="M316" s="14" t="s">
        <v>32</v>
      </c>
      <c r="P316" s="13"/>
      <c r="Q316" s="14" t="n">
        <v>3.8</v>
      </c>
      <c r="R316" s="14" t="n">
        <v>0.01</v>
      </c>
      <c r="S316" s="14" t="n">
        <v>0</v>
      </c>
      <c r="T316" s="13" t="s">
        <v>218</v>
      </c>
      <c r="U316" s="14" t="n">
        <v>1</v>
      </c>
      <c r="V316" s="13" t="s">
        <v>84</v>
      </c>
      <c r="W316" s="13" t="s">
        <v>45</v>
      </c>
      <c r="X316" s="15" t="n">
        <v>67</v>
      </c>
    </row>
    <row r="317" customFormat="false" ht="13.5" hidden="false" customHeight="true" outlineLevel="2" collapsed="false">
      <c r="A317" s="13" t="s">
        <v>459</v>
      </c>
      <c r="B317" s="13" t="s">
        <v>459</v>
      </c>
      <c r="C317" s="14" t="n">
        <v>19</v>
      </c>
      <c r="D317" s="14" t="n">
        <v>126191</v>
      </c>
      <c r="E317" s="13" t="s">
        <v>974</v>
      </c>
      <c r="F317" s="13" t="s">
        <v>976</v>
      </c>
      <c r="G317" s="13" t="s">
        <v>462</v>
      </c>
      <c r="H317" s="13" t="s">
        <v>562</v>
      </c>
      <c r="I317" s="14" t="n">
        <v>11</v>
      </c>
      <c r="J317" s="14" t="n">
        <v>421.96</v>
      </c>
      <c r="K317" s="14" t="n">
        <v>4633.36</v>
      </c>
      <c r="L317" s="14" t="n">
        <v>7389</v>
      </c>
      <c r="M317" s="14" t="s">
        <v>32</v>
      </c>
      <c r="P317" s="13"/>
      <c r="Q317" s="14" t="n">
        <v>3.29</v>
      </c>
      <c r="R317" s="14" t="n">
        <v>0.0013</v>
      </c>
      <c r="T317" s="13"/>
      <c r="U317" s="14" t="n">
        <v>1</v>
      </c>
      <c r="V317" s="13" t="s">
        <v>84</v>
      </c>
      <c r="W317" s="13" t="s">
        <v>45</v>
      </c>
      <c r="X317" s="15" t="n">
        <v>67</v>
      </c>
    </row>
    <row r="318" customFormat="false" ht="13.5" hidden="false" customHeight="true" outlineLevel="2" collapsed="false">
      <c r="A318" s="13" t="s">
        <v>459</v>
      </c>
      <c r="B318" s="13" t="s">
        <v>459</v>
      </c>
      <c r="C318" s="14" t="n">
        <v>19</v>
      </c>
      <c r="D318" s="14" t="n">
        <v>126197</v>
      </c>
      <c r="E318" s="13" t="s">
        <v>974</v>
      </c>
      <c r="F318" s="13" t="s">
        <v>977</v>
      </c>
      <c r="G318" s="13" t="s">
        <v>462</v>
      </c>
      <c r="H318" s="13" t="s">
        <v>562</v>
      </c>
      <c r="I318" s="14" t="n">
        <v>11</v>
      </c>
      <c r="J318" s="14" t="n">
        <v>421.96</v>
      </c>
      <c r="K318" s="14" t="n">
        <v>4633.36</v>
      </c>
      <c r="L318" s="14" t="n">
        <v>7389</v>
      </c>
      <c r="M318" s="14" t="s">
        <v>32</v>
      </c>
      <c r="P318" s="13"/>
      <c r="Q318" s="14" t="n">
        <v>3.56</v>
      </c>
      <c r="R318" s="14" t="n">
        <v>0.0069</v>
      </c>
      <c r="T318" s="13"/>
      <c r="U318" s="14" t="n">
        <v>1</v>
      </c>
      <c r="V318" s="13" t="s">
        <v>84</v>
      </c>
      <c r="W318" s="13" t="s">
        <v>45</v>
      </c>
      <c r="X318" s="15" t="n">
        <v>67</v>
      </c>
    </row>
    <row r="319" customFormat="false" ht="13.5" hidden="false" customHeight="true" outlineLevel="2" collapsed="false">
      <c r="A319" s="13" t="s">
        <v>459</v>
      </c>
      <c r="B319" s="13" t="s">
        <v>459</v>
      </c>
      <c r="C319" s="14" t="n">
        <v>19</v>
      </c>
      <c r="D319" s="14" t="n">
        <v>126501</v>
      </c>
      <c r="E319" s="13" t="s">
        <v>978</v>
      </c>
      <c r="F319" s="13" t="s">
        <v>979</v>
      </c>
      <c r="G319" s="13" t="s">
        <v>884</v>
      </c>
      <c r="H319" s="13" t="s">
        <v>885</v>
      </c>
      <c r="I319" s="14" t="n">
        <v>11</v>
      </c>
      <c r="J319" s="14" t="n">
        <v>377.5</v>
      </c>
      <c r="K319" s="14" t="n">
        <v>3754</v>
      </c>
      <c r="L319" s="14" t="n">
        <v>3721</v>
      </c>
      <c r="M319" s="14" t="n">
        <v>0</v>
      </c>
      <c r="N319" s="14" t="n">
        <v>0</v>
      </c>
      <c r="O319" s="14" t="n">
        <v>0</v>
      </c>
      <c r="P319" s="13" t="s">
        <v>218</v>
      </c>
      <c r="Q319" s="14" t="n">
        <v>19.7</v>
      </c>
      <c r="R319" s="14" t="n">
        <v>0.24</v>
      </c>
      <c r="S319" s="14" t="n">
        <v>0.64</v>
      </c>
      <c r="T319" s="13" t="s">
        <v>218</v>
      </c>
      <c r="U319" s="14" t="n">
        <v>6</v>
      </c>
      <c r="V319" s="13" t="s">
        <v>34</v>
      </c>
      <c r="W319" s="13" t="s">
        <v>65</v>
      </c>
      <c r="X319" s="15" t="n">
        <v>3684</v>
      </c>
    </row>
    <row r="320" customFormat="false" ht="13.5" hidden="false" customHeight="true" outlineLevel="2" collapsed="false">
      <c r="A320" s="13" t="s">
        <v>459</v>
      </c>
      <c r="B320" s="13" t="s">
        <v>459</v>
      </c>
      <c r="C320" s="14" t="n">
        <v>19</v>
      </c>
      <c r="D320" s="14" t="n">
        <v>126536</v>
      </c>
      <c r="E320" s="13" t="s">
        <v>980</v>
      </c>
      <c r="F320" s="13" t="s">
        <v>981</v>
      </c>
      <c r="G320" s="13" t="s">
        <v>763</v>
      </c>
      <c r="H320" s="13" t="s">
        <v>982</v>
      </c>
      <c r="I320" s="14" t="n">
        <v>11</v>
      </c>
      <c r="J320" s="14" t="n">
        <v>424.2</v>
      </c>
      <c r="K320" s="14" t="n">
        <v>3766.4</v>
      </c>
      <c r="L320" s="14" t="n">
        <v>3369</v>
      </c>
      <c r="M320" s="14" t="s">
        <v>32</v>
      </c>
      <c r="P320" s="13"/>
      <c r="Q320" s="14" t="n">
        <v>1.5</v>
      </c>
      <c r="R320" s="14" t="n">
        <v>0.0193</v>
      </c>
      <c r="S320" s="14" t="n">
        <v>0.0011</v>
      </c>
      <c r="T320" s="13" t="s">
        <v>384</v>
      </c>
      <c r="U320" s="14" t="n">
        <v>6</v>
      </c>
      <c r="V320" s="13" t="s">
        <v>34</v>
      </c>
      <c r="W320" s="13" t="s">
        <v>45</v>
      </c>
      <c r="X320" s="15" t="n">
        <v>134</v>
      </c>
    </row>
    <row r="321" customFormat="false" ht="13.5" hidden="false" customHeight="true" outlineLevel="2" collapsed="false">
      <c r="A321" s="13" t="s">
        <v>459</v>
      </c>
      <c r="B321" s="13" t="s">
        <v>459</v>
      </c>
      <c r="C321" s="14" t="n">
        <v>19</v>
      </c>
      <c r="D321" s="14" t="n">
        <v>126544</v>
      </c>
      <c r="E321" s="13" t="s">
        <v>983</v>
      </c>
      <c r="F321" s="13" t="s">
        <v>984</v>
      </c>
      <c r="G321" s="13" t="s">
        <v>530</v>
      </c>
      <c r="H321" s="13" t="s">
        <v>985</v>
      </c>
      <c r="I321" s="14" t="n">
        <v>11</v>
      </c>
      <c r="J321" s="14" t="n">
        <v>414.1</v>
      </c>
      <c r="K321" s="14" t="n">
        <v>3762.35</v>
      </c>
      <c r="L321" s="14" t="n">
        <v>3324</v>
      </c>
      <c r="M321" s="14" t="s">
        <v>32</v>
      </c>
      <c r="P321" s="13"/>
      <c r="Q321" s="14" t="n">
        <v>1.27</v>
      </c>
      <c r="R321" s="14" t="n">
        <v>0.09</v>
      </c>
      <c r="S321" s="14" t="n">
        <v>0.59</v>
      </c>
      <c r="T321" s="13"/>
      <c r="U321" s="14" t="n">
        <v>1</v>
      </c>
      <c r="V321" s="13" t="s">
        <v>84</v>
      </c>
      <c r="W321" s="13" t="s">
        <v>45</v>
      </c>
      <c r="X321" s="15" t="n">
        <v>67</v>
      </c>
    </row>
    <row r="322" customFormat="false" ht="13.5" hidden="false" customHeight="true" outlineLevel="2" collapsed="false">
      <c r="A322" s="13" t="s">
        <v>459</v>
      </c>
      <c r="B322" s="13" t="s">
        <v>459</v>
      </c>
      <c r="C322" s="14" t="n">
        <v>19</v>
      </c>
      <c r="D322" s="14" t="n">
        <v>127568</v>
      </c>
      <c r="E322" s="13" t="s">
        <v>986</v>
      </c>
      <c r="F322" s="13" t="s">
        <v>987</v>
      </c>
      <c r="G322" s="13" t="s">
        <v>988</v>
      </c>
      <c r="H322" s="13" t="s">
        <v>989</v>
      </c>
      <c r="I322" s="14" t="n">
        <v>11</v>
      </c>
      <c r="J322" s="14" t="n">
        <v>396.53</v>
      </c>
      <c r="K322" s="14" t="n">
        <v>3760.3</v>
      </c>
      <c r="L322" s="14" t="n">
        <v>2851</v>
      </c>
      <c r="M322" s="14" t="s">
        <v>32</v>
      </c>
      <c r="P322" s="13"/>
      <c r="Q322" s="14" t="n">
        <v>3.53</v>
      </c>
      <c r="R322" s="14" t="n">
        <v>0.48</v>
      </c>
      <c r="S322" s="14" t="n">
        <v>0.05</v>
      </c>
      <c r="T322" s="13" t="s">
        <v>384</v>
      </c>
      <c r="U322" s="14" t="n">
        <v>1</v>
      </c>
      <c r="V322" s="13" t="s">
        <v>84</v>
      </c>
      <c r="W322" s="13" t="s">
        <v>45</v>
      </c>
      <c r="X322" s="15" t="n">
        <v>67</v>
      </c>
    </row>
    <row r="323" customFormat="false" ht="13.5" hidden="false" customHeight="true" outlineLevel="2" collapsed="false">
      <c r="A323" s="13" t="s">
        <v>459</v>
      </c>
      <c r="B323" s="13" t="s">
        <v>459</v>
      </c>
      <c r="C323" s="14" t="n">
        <v>19</v>
      </c>
      <c r="D323" s="14" t="n">
        <v>130654</v>
      </c>
      <c r="E323" s="13" t="s">
        <v>990</v>
      </c>
      <c r="F323" s="13" t="s">
        <v>991</v>
      </c>
      <c r="G323" s="13" t="s">
        <v>462</v>
      </c>
      <c r="H323" s="13" t="s">
        <v>722</v>
      </c>
      <c r="I323" s="14" t="n">
        <v>11</v>
      </c>
      <c r="J323" s="14" t="n">
        <v>383.59</v>
      </c>
      <c r="K323" s="14" t="n">
        <v>3760.45</v>
      </c>
      <c r="L323" s="14" t="n">
        <v>2521</v>
      </c>
      <c r="P323" s="13"/>
      <c r="T323" s="13"/>
      <c r="U323" s="14" t="n">
        <v>1</v>
      </c>
      <c r="V323" s="13" t="s">
        <v>84</v>
      </c>
      <c r="W323" s="13" t="s">
        <v>229</v>
      </c>
      <c r="X323" s="15" t="n">
        <v>402</v>
      </c>
    </row>
    <row r="324" customFormat="false" ht="13.5" hidden="false" customHeight="true" outlineLevel="2" collapsed="false">
      <c r="A324" s="13" t="s">
        <v>459</v>
      </c>
      <c r="B324" s="13" t="s">
        <v>459</v>
      </c>
      <c r="C324" s="14" t="n">
        <v>19</v>
      </c>
      <c r="D324" s="14" t="n">
        <v>131003</v>
      </c>
      <c r="E324" s="13" t="s">
        <v>992</v>
      </c>
      <c r="F324" s="13" t="s">
        <v>993</v>
      </c>
      <c r="G324" s="13" t="s">
        <v>600</v>
      </c>
      <c r="H324" s="13" t="s">
        <v>601</v>
      </c>
      <c r="I324" s="14" t="n">
        <v>11</v>
      </c>
      <c r="J324" s="14" t="n">
        <v>386.13</v>
      </c>
      <c r="K324" s="14" t="n">
        <v>3740.46</v>
      </c>
      <c r="L324" s="14" t="n">
        <v>2911</v>
      </c>
      <c r="M324" s="14" t="s">
        <v>32</v>
      </c>
      <c r="P324" s="13"/>
      <c r="Q324" s="14" t="n">
        <v>7.28</v>
      </c>
      <c r="R324" s="14" t="n">
        <v>0.078</v>
      </c>
      <c r="S324" s="14" t="n">
        <v>0.298</v>
      </c>
      <c r="T324" s="13" t="s">
        <v>330</v>
      </c>
      <c r="U324" s="14" t="n">
        <v>6</v>
      </c>
      <c r="V324" s="13" t="s">
        <v>34</v>
      </c>
      <c r="W324" s="13" t="s">
        <v>45</v>
      </c>
      <c r="X324" s="15" t="n">
        <v>134</v>
      </c>
    </row>
    <row r="325" customFormat="false" ht="13.5" hidden="false" customHeight="true" outlineLevel="2" collapsed="false">
      <c r="A325" s="13" t="s">
        <v>459</v>
      </c>
      <c r="B325" s="13" t="s">
        <v>459</v>
      </c>
      <c r="C325" s="14" t="n">
        <v>19</v>
      </c>
      <c r="D325" s="14" t="n">
        <v>131249</v>
      </c>
      <c r="E325" s="13" t="s">
        <v>994</v>
      </c>
      <c r="F325" s="13" t="s">
        <v>995</v>
      </c>
      <c r="G325" s="13" t="s">
        <v>836</v>
      </c>
      <c r="H325" s="13" t="s">
        <v>996</v>
      </c>
      <c r="I325" s="14" t="n">
        <v>11</v>
      </c>
      <c r="J325" s="14" t="n">
        <v>387.01</v>
      </c>
      <c r="K325" s="14" t="n">
        <v>3737.12</v>
      </c>
      <c r="L325" s="14" t="n">
        <v>3463</v>
      </c>
      <c r="M325" s="14" t="s">
        <v>32</v>
      </c>
      <c r="P325" s="13"/>
      <c r="Q325" s="14" t="n">
        <v>4.3</v>
      </c>
      <c r="R325" s="14" t="n">
        <v>0.18</v>
      </c>
      <c r="S325" s="14" t="n">
        <v>0.08</v>
      </c>
      <c r="T325" s="13"/>
      <c r="U325" s="14" t="n">
        <v>6</v>
      </c>
      <c r="V325" s="13" t="s">
        <v>34</v>
      </c>
      <c r="W325" s="13" t="s">
        <v>45</v>
      </c>
      <c r="X325" s="15" t="n">
        <v>134</v>
      </c>
    </row>
    <row r="326" customFormat="false" ht="13.5" hidden="false" customHeight="true" outlineLevel="2" collapsed="false">
      <c r="A326" s="13" t="s">
        <v>459</v>
      </c>
      <c r="B326" s="13" t="s">
        <v>459</v>
      </c>
      <c r="C326" s="14" t="n">
        <v>30</v>
      </c>
      <c r="D326" s="14" t="n">
        <v>132343</v>
      </c>
      <c r="E326" s="13" t="s">
        <v>997</v>
      </c>
      <c r="F326" s="13" t="s">
        <v>998</v>
      </c>
      <c r="G326" s="13" t="s">
        <v>888</v>
      </c>
      <c r="H326" s="13" t="s">
        <v>889</v>
      </c>
      <c r="I326" s="14" t="n">
        <v>11</v>
      </c>
      <c r="J326" s="14" t="n">
        <v>420.43</v>
      </c>
      <c r="K326" s="14" t="n">
        <v>3745.66</v>
      </c>
      <c r="L326" s="14" t="n">
        <v>3444</v>
      </c>
      <c r="M326" s="14" t="s">
        <v>32</v>
      </c>
      <c r="P326" s="13"/>
      <c r="Q326" s="14" t="n">
        <v>1.11</v>
      </c>
      <c r="R326" s="14" t="n">
        <v>0.65</v>
      </c>
      <c r="S326" s="14" t="n">
        <v>0.16</v>
      </c>
      <c r="T326" s="13"/>
      <c r="U326" s="14" t="n">
        <v>1</v>
      </c>
      <c r="V326" s="13" t="s">
        <v>84</v>
      </c>
      <c r="W326" s="13" t="s">
        <v>45</v>
      </c>
      <c r="X326" s="15" t="n">
        <v>67</v>
      </c>
    </row>
    <row r="327" customFormat="false" ht="13.5" hidden="false" customHeight="true" outlineLevel="2" collapsed="false">
      <c r="A327" s="13" t="s">
        <v>459</v>
      </c>
      <c r="B327" s="13" t="s">
        <v>459</v>
      </c>
      <c r="C327" s="14" t="n">
        <v>19</v>
      </c>
      <c r="D327" s="14" t="n">
        <v>133046</v>
      </c>
      <c r="E327" s="13" t="s">
        <v>999</v>
      </c>
      <c r="F327" s="13" t="s">
        <v>1000</v>
      </c>
      <c r="G327" s="13" t="s">
        <v>462</v>
      </c>
      <c r="H327" s="13" t="s">
        <v>1001</v>
      </c>
      <c r="I327" s="14" t="n">
        <v>11</v>
      </c>
      <c r="J327" s="14" t="n">
        <v>391.09</v>
      </c>
      <c r="K327" s="14" t="n">
        <v>3769.24</v>
      </c>
      <c r="L327" s="14" t="n">
        <v>3312</v>
      </c>
      <c r="M327" s="14" t="s">
        <v>32</v>
      </c>
      <c r="N327" s="14" t="s">
        <v>32</v>
      </c>
      <c r="O327" s="14" t="n">
        <v>2</v>
      </c>
      <c r="P327" s="13" t="s">
        <v>33</v>
      </c>
      <c r="Q327" s="14" t="n">
        <v>0.45</v>
      </c>
      <c r="R327" s="14" t="n">
        <v>0.15</v>
      </c>
      <c r="S327" s="14" t="n">
        <v>0.38</v>
      </c>
      <c r="T327" s="13" t="s">
        <v>330</v>
      </c>
      <c r="U327" s="14" t="n">
        <v>1</v>
      </c>
      <c r="V327" s="13" t="s">
        <v>84</v>
      </c>
      <c r="W327" s="13" t="s">
        <v>45</v>
      </c>
      <c r="X327" s="15" t="n">
        <v>67</v>
      </c>
    </row>
    <row r="328" customFormat="false" ht="13.5" hidden="false" customHeight="true" outlineLevel="2" collapsed="false">
      <c r="A328" s="13" t="s">
        <v>459</v>
      </c>
      <c r="B328" s="13" t="s">
        <v>459</v>
      </c>
      <c r="C328" s="14" t="n">
        <v>19</v>
      </c>
      <c r="D328" s="14" t="n">
        <v>133358</v>
      </c>
      <c r="E328" s="13" t="s">
        <v>1002</v>
      </c>
      <c r="F328" s="13" t="s">
        <v>1003</v>
      </c>
      <c r="G328" s="13" t="s">
        <v>462</v>
      </c>
      <c r="H328" s="13" t="s">
        <v>741</v>
      </c>
      <c r="I328" s="14" t="n">
        <v>11</v>
      </c>
      <c r="J328" s="14" t="n">
        <v>395.6</v>
      </c>
      <c r="K328" s="14" t="n">
        <v>3760.31</v>
      </c>
      <c r="L328" s="14" t="n">
        <v>5088</v>
      </c>
      <c r="M328" s="14" t="s">
        <v>32</v>
      </c>
      <c r="N328" s="14" t="s">
        <v>32</v>
      </c>
      <c r="O328" s="14" t="n">
        <v>0</v>
      </c>
      <c r="P328" s="13" t="s">
        <v>218</v>
      </c>
      <c r="T328" s="13"/>
      <c r="U328" s="14" t="n">
        <v>1</v>
      </c>
      <c r="V328" s="13" t="s">
        <v>84</v>
      </c>
      <c r="W328" s="13" t="s">
        <v>35</v>
      </c>
      <c r="X328" s="15" t="n">
        <v>1674</v>
      </c>
    </row>
    <row r="329" customFormat="false" ht="13.5" hidden="false" customHeight="true" outlineLevel="2" collapsed="false">
      <c r="A329" s="13" t="s">
        <v>459</v>
      </c>
      <c r="B329" s="13" t="s">
        <v>459</v>
      </c>
      <c r="C329" s="14" t="n">
        <v>19</v>
      </c>
      <c r="D329" s="14" t="n">
        <v>133405</v>
      </c>
      <c r="E329" s="13" t="s">
        <v>1004</v>
      </c>
      <c r="F329" s="13" t="s">
        <v>1005</v>
      </c>
      <c r="G329" s="13" t="s">
        <v>462</v>
      </c>
      <c r="H329" s="13" t="s">
        <v>694</v>
      </c>
      <c r="I329" s="14" t="n">
        <v>11</v>
      </c>
      <c r="J329" s="14" t="n">
        <v>388.25</v>
      </c>
      <c r="K329" s="14" t="n">
        <v>3763.72</v>
      </c>
      <c r="L329" s="14" t="n">
        <v>3398</v>
      </c>
      <c r="M329" s="14" t="s">
        <v>32</v>
      </c>
      <c r="P329" s="13"/>
      <c r="Q329" s="14" t="n">
        <v>2.36</v>
      </c>
      <c r="R329" s="14" t="n">
        <v>0.1957</v>
      </c>
      <c r="S329" s="14" t="n">
        <v>0.0341</v>
      </c>
      <c r="T329" s="13"/>
      <c r="U329" s="14" t="n">
        <v>1</v>
      </c>
      <c r="V329" s="13" t="s">
        <v>84</v>
      </c>
      <c r="W329" s="13" t="s">
        <v>45</v>
      </c>
      <c r="X329" s="15" t="n">
        <v>67</v>
      </c>
    </row>
    <row r="330" customFormat="false" ht="13.5" hidden="false" customHeight="true" outlineLevel="2" collapsed="false">
      <c r="A330" s="13" t="s">
        <v>459</v>
      </c>
      <c r="B330" s="13" t="s">
        <v>459</v>
      </c>
      <c r="C330" s="14" t="n">
        <v>33</v>
      </c>
      <c r="D330" s="14" t="n">
        <v>133660</v>
      </c>
      <c r="E330" s="13" t="s">
        <v>1006</v>
      </c>
      <c r="F330" s="13" t="s">
        <v>1007</v>
      </c>
      <c r="G330" s="13" t="s">
        <v>961</v>
      </c>
      <c r="H330" s="13" t="s">
        <v>962</v>
      </c>
      <c r="I330" s="14" t="n">
        <v>11</v>
      </c>
      <c r="J330" s="14" t="n">
        <v>445.43</v>
      </c>
      <c r="K330" s="14" t="n">
        <v>3748.81</v>
      </c>
      <c r="L330" s="14" t="n">
        <v>3499</v>
      </c>
      <c r="M330" s="14" t="s">
        <v>32</v>
      </c>
      <c r="P330" s="13"/>
      <c r="Q330" s="14" t="n">
        <v>1.6</v>
      </c>
      <c r="R330" s="14" t="n">
        <v>0.44</v>
      </c>
      <c r="S330" s="14" t="n">
        <v>0.82</v>
      </c>
      <c r="T330" s="13"/>
      <c r="U330" s="14" t="n">
        <v>4</v>
      </c>
      <c r="V330" s="13" t="s">
        <v>54</v>
      </c>
      <c r="W330" s="13" t="s">
        <v>45</v>
      </c>
      <c r="X330" s="15" t="n">
        <v>100</v>
      </c>
    </row>
    <row r="331" customFormat="false" ht="13.5" hidden="false" customHeight="true" outlineLevel="2" collapsed="false">
      <c r="A331" s="13" t="s">
        <v>459</v>
      </c>
      <c r="B331" s="13" t="s">
        <v>459</v>
      </c>
      <c r="C331" s="14" t="n">
        <v>19</v>
      </c>
      <c r="D331" s="14" t="n">
        <v>133987</v>
      </c>
      <c r="E331" s="13" t="s">
        <v>1008</v>
      </c>
      <c r="F331" s="13" t="s">
        <v>1009</v>
      </c>
      <c r="G331" s="13" t="s">
        <v>462</v>
      </c>
      <c r="H331" s="13" t="s">
        <v>1010</v>
      </c>
      <c r="I331" s="14" t="n">
        <v>11</v>
      </c>
      <c r="J331" s="14" t="n">
        <v>374.37</v>
      </c>
      <c r="K331" s="14" t="n">
        <v>3761.68</v>
      </c>
      <c r="L331" s="14" t="n">
        <v>1311</v>
      </c>
      <c r="M331" s="14" t="s">
        <v>32</v>
      </c>
      <c r="P331" s="13"/>
      <c r="Q331" s="14" t="n">
        <v>2.65</v>
      </c>
      <c r="R331" s="14" t="n">
        <v>0.071</v>
      </c>
      <c r="S331" s="14" t="n">
        <v>0.009</v>
      </c>
      <c r="T331" s="13"/>
      <c r="U331" s="14" t="n">
        <v>4</v>
      </c>
      <c r="V331" s="13" t="s">
        <v>54</v>
      </c>
      <c r="W331" s="13" t="s">
        <v>45</v>
      </c>
      <c r="X331" s="15" t="n">
        <v>100</v>
      </c>
    </row>
    <row r="332" customFormat="false" ht="13.5" hidden="false" customHeight="true" outlineLevel="2" collapsed="false">
      <c r="A332" s="13" t="s">
        <v>459</v>
      </c>
      <c r="B332" s="13" t="s">
        <v>459</v>
      </c>
      <c r="C332" s="14" t="n">
        <v>19</v>
      </c>
      <c r="D332" s="14" t="n">
        <v>134018</v>
      </c>
      <c r="E332" s="13" t="s">
        <v>1011</v>
      </c>
      <c r="F332" s="13" t="s">
        <v>1012</v>
      </c>
      <c r="G332" s="13" t="s">
        <v>988</v>
      </c>
      <c r="H332" s="13" t="s">
        <v>989</v>
      </c>
      <c r="I332" s="14" t="n">
        <v>11</v>
      </c>
      <c r="J332" s="14" t="n">
        <v>395.902</v>
      </c>
      <c r="K332" s="14" t="n">
        <v>3760.437</v>
      </c>
      <c r="L332" s="14" t="n">
        <v>3412</v>
      </c>
      <c r="M332" s="14" t="s">
        <v>32</v>
      </c>
      <c r="P332" s="13"/>
      <c r="Q332" s="14" t="n">
        <v>5.24</v>
      </c>
      <c r="R332" s="14" t="n">
        <v>0.23</v>
      </c>
      <c r="S332" s="14" t="n">
        <v>0.57</v>
      </c>
      <c r="T332" s="13" t="s">
        <v>330</v>
      </c>
      <c r="U332" s="14" t="n">
        <v>1</v>
      </c>
      <c r="V332" s="13" t="s">
        <v>84</v>
      </c>
      <c r="W332" s="13" t="s">
        <v>45</v>
      </c>
      <c r="X332" s="15" t="n">
        <v>67</v>
      </c>
    </row>
    <row r="333" customFormat="false" ht="13.5" hidden="false" customHeight="true" outlineLevel="2" collapsed="false">
      <c r="A333" s="13" t="s">
        <v>459</v>
      </c>
      <c r="B333" s="13" t="s">
        <v>459</v>
      </c>
      <c r="C333" s="14" t="n">
        <v>30</v>
      </c>
      <c r="D333" s="14" t="n">
        <v>134931</v>
      </c>
      <c r="E333" s="13" t="s">
        <v>1013</v>
      </c>
      <c r="F333" s="13" t="s">
        <v>1014</v>
      </c>
      <c r="G333" s="13" t="s">
        <v>1015</v>
      </c>
      <c r="H333" s="13" t="s">
        <v>1016</v>
      </c>
      <c r="I333" s="14" t="n">
        <v>11</v>
      </c>
      <c r="J333" s="14" t="n">
        <v>418.59</v>
      </c>
      <c r="K333" s="14" t="n">
        <v>3746.78</v>
      </c>
      <c r="L333" s="14" t="n">
        <v>3452</v>
      </c>
      <c r="M333" s="14" t="s">
        <v>32</v>
      </c>
      <c r="P333" s="13"/>
      <c r="Q333" s="14" t="n">
        <v>0.61</v>
      </c>
      <c r="R333" s="14" t="n">
        <v>0.02</v>
      </c>
      <c r="S333" s="14" t="n">
        <v>1.9</v>
      </c>
      <c r="T333" s="13" t="s">
        <v>224</v>
      </c>
      <c r="U333" s="14" t="n">
        <v>4</v>
      </c>
      <c r="V333" s="13" t="s">
        <v>54</v>
      </c>
      <c r="W333" s="13" t="s">
        <v>65</v>
      </c>
      <c r="X333" s="15" t="n">
        <v>3349</v>
      </c>
    </row>
    <row r="334" customFormat="false" ht="13.5" hidden="false" customHeight="true" outlineLevel="2" collapsed="false">
      <c r="A334" s="13" t="s">
        <v>459</v>
      </c>
      <c r="B334" s="13" t="s">
        <v>459</v>
      </c>
      <c r="C334" s="14" t="n">
        <v>19</v>
      </c>
      <c r="D334" s="14" t="n">
        <v>134943</v>
      </c>
      <c r="E334" s="13" t="s">
        <v>1017</v>
      </c>
      <c r="F334" s="13" t="s">
        <v>1018</v>
      </c>
      <c r="G334" s="13" t="s">
        <v>623</v>
      </c>
      <c r="H334" s="13" t="s">
        <v>624</v>
      </c>
      <c r="I334" s="14" t="n">
        <v>11</v>
      </c>
      <c r="J334" s="14" t="n">
        <v>376.88</v>
      </c>
      <c r="K334" s="14" t="n">
        <v>3741.68</v>
      </c>
      <c r="L334" s="14" t="n">
        <v>3452</v>
      </c>
      <c r="M334" s="14" t="n">
        <v>5</v>
      </c>
      <c r="N334" s="14" t="s">
        <v>32</v>
      </c>
      <c r="O334" s="14" t="n">
        <v>0</v>
      </c>
      <c r="P334" s="13" t="s">
        <v>218</v>
      </c>
      <c r="T334" s="13"/>
      <c r="U334" s="14" t="n">
        <v>5</v>
      </c>
      <c r="V334" s="13" t="s">
        <v>54</v>
      </c>
      <c r="W334" s="13" t="s">
        <v>35</v>
      </c>
      <c r="X334" s="15" t="n">
        <v>2009</v>
      </c>
    </row>
    <row r="335" customFormat="false" ht="13.5" hidden="false" customHeight="true" outlineLevel="2" collapsed="false">
      <c r="A335" s="13" t="s">
        <v>459</v>
      </c>
      <c r="B335" s="13" t="s">
        <v>459</v>
      </c>
      <c r="C335" s="14" t="n">
        <v>19</v>
      </c>
      <c r="D335" s="14" t="n">
        <v>136148</v>
      </c>
      <c r="E335" s="13" t="s">
        <v>1019</v>
      </c>
      <c r="F335" s="13" t="s">
        <v>1020</v>
      </c>
      <c r="G335" s="13" t="s">
        <v>557</v>
      </c>
      <c r="H335" s="13" t="s">
        <v>1021</v>
      </c>
      <c r="I335" s="14" t="n">
        <v>11</v>
      </c>
      <c r="J335" s="14" t="n">
        <v>372.82</v>
      </c>
      <c r="K335" s="14" t="n">
        <v>3783.88</v>
      </c>
      <c r="L335" s="14" t="n">
        <v>3479</v>
      </c>
      <c r="M335" s="14" t="s">
        <v>32</v>
      </c>
      <c r="P335" s="13"/>
      <c r="Q335" s="14" t="n">
        <v>5.8</v>
      </c>
      <c r="R335" s="14" t="n">
        <v>0.57</v>
      </c>
      <c r="S335" s="14" t="n">
        <v>0.28</v>
      </c>
      <c r="T335" s="13"/>
      <c r="U335" s="14" t="n">
        <v>4</v>
      </c>
      <c r="V335" s="13" t="s">
        <v>54</v>
      </c>
      <c r="W335" s="13" t="s">
        <v>45</v>
      </c>
      <c r="X335" s="15" t="n">
        <v>100</v>
      </c>
    </row>
    <row r="336" customFormat="false" ht="13.5" hidden="false" customHeight="true" outlineLevel="2" collapsed="false">
      <c r="A336" s="13" t="s">
        <v>459</v>
      </c>
      <c r="B336" s="13" t="s">
        <v>459</v>
      </c>
      <c r="C336" s="14" t="n">
        <v>19</v>
      </c>
      <c r="D336" s="14" t="n">
        <v>136395</v>
      </c>
      <c r="E336" s="13" t="s">
        <v>1022</v>
      </c>
      <c r="F336" s="13" t="s">
        <v>1023</v>
      </c>
      <c r="G336" s="13" t="s">
        <v>561</v>
      </c>
      <c r="H336" s="13" t="s">
        <v>562</v>
      </c>
      <c r="I336" s="14" t="n">
        <v>11</v>
      </c>
      <c r="J336" s="14" t="n">
        <v>386.39</v>
      </c>
      <c r="K336" s="14" t="n">
        <v>3762.64</v>
      </c>
      <c r="L336" s="14" t="n">
        <v>3599</v>
      </c>
      <c r="M336" s="14" t="s">
        <v>32</v>
      </c>
      <c r="N336" s="14" t="s">
        <v>32</v>
      </c>
      <c r="O336" s="14" t="n">
        <v>10</v>
      </c>
      <c r="P336" s="13" t="s">
        <v>33</v>
      </c>
      <c r="Q336" s="14" t="n">
        <v>4.4</v>
      </c>
      <c r="R336" s="14" t="n">
        <v>0.024</v>
      </c>
      <c r="S336" s="14" t="n">
        <v>0.986</v>
      </c>
      <c r="T336" s="13" t="s">
        <v>330</v>
      </c>
      <c r="U336" s="14" t="n">
        <v>4</v>
      </c>
      <c r="V336" s="13" t="s">
        <v>54</v>
      </c>
      <c r="W336" s="13" t="s">
        <v>45</v>
      </c>
      <c r="X336" s="15" t="n">
        <v>100</v>
      </c>
    </row>
    <row r="337" customFormat="false" ht="13.5" hidden="false" customHeight="true" outlineLevel="2" collapsed="false">
      <c r="A337" s="13" t="s">
        <v>459</v>
      </c>
      <c r="B337" s="13" t="s">
        <v>459</v>
      </c>
      <c r="C337" s="14" t="n">
        <v>30</v>
      </c>
      <c r="D337" s="14" t="n">
        <v>137511</v>
      </c>
      <c r="E337" s="13" t="s">
        <v>1024</v>
      </c>
      <c r="F337" s="13" t="s">
        <v>1025</v>
      </c>
      <c r="G337" s="13" t="s">
        <v>1015</v>
      </c>
      <c r="H337" s="13" t="s">
        <v>1026</v>
      </c>
      <c r="I337" s="14" t="n">
        <v>11</v>
      </c>
      <c r="J337" s="14" t="n">
        <v>411.19</v>
      </c>
      <c r="K337" s="14" t="n">
        <v>3747.96</v>
      </c>
      <c r="L337" s="14" t="n">
        <v>3086</v>
      </c>
      <c r="P337" s="13"/>
      <c r="T337" s="13"/>
      <c r="U337" s="14" t="n">
        <v>1</v>
      </c>
      <c r="V337" s="13" t="s">
        <v>84</v>
      </c>
      <c r="W337" s="13" t="s">
        <v>229</v>
      </c>
      <c r="X337" s="15" t="n">
        <v>402</v>
      </c>
    </row>
    <row r="338" customFormat="false" ht="13.5" hidden="false" customHeight="true" outlineLevel="2" collapsed="false">
      <c r="A338" s="13" t="s">
        <v>459</v>
      </c>
      <c r="B338" s="13" t="s">
        <v>459</v>
      </c>
      <c r="C338" s="14" t="n">
        <v>19</v>
      </c>
      <c r="D338" s="14" t="n">
        <v>140798</v>
      </c>
      <c r="E338" s="13" t="s">
        <v>1027</v>
      </c>
      <c r="F338" s="13" t="s">
        <v>1028</v>
      </c>
      <c r="G338" s="13" t="s">
        <v>462</v>
      </c>
      <c r="H338" s="13" t="s">
        <v>1029</v>
      </c>
      <c r="I338" s="14" t="n">
        <v>11</v>
      </c>
      <c r="J338" s="14" t="n">
        <v>392.02</v>
      </c>
      <c r="K338" s="14" t="n">
        <v>3770.33</v>
      </c>
      <c r="L338" s="14" t="n">
        <v>3369</v>
      </c>
      <c r="M338" s="14" t="s">
        <v>32</v>
      </c>
      <c r="P338" s="13"/>
      <c r="Q338" s="14" t="n">
        <v>5.7</v>
      </c>
      <c r="R338" s="14" t="n">
        <v>0.04</v>
      </c>
      <c r="S338" s="14" t="n">
        <v>0.26</v>
      </c>
      <c r="T338" s="13"/>
      <c r="U338" s="14" t="n">
        <v>4</v>
      </c>
      <c r="V338" s="13" t="s">
        <v>54</v>
      </c>
      <c r="W338" s="13" t="s">
        <v>45</v>
      </c>
      <c r="X338" s="15" t="n">
        <v>100</v>
      </c>
    </row>
    <row r="339" customFormat="false" ht="13.5" hidden="false" customHeight="true" outlineLevel="2" collapsed="false">
      <c r="A339" s="13" t="s">
        <v>459</v>
      </c>
      <c r="B339" s="13" t="s">
        <v>459</v>
      </c>
      <c r="C339" s="14" t="n">
        <v>19</v>
      </c>
      <c r="D339" s="14" t="n">
        <v>140811</v>
      </c>
      <c r="E339" s="13" t="s">
        <v>1030</v>
      </c>
      <c r="F339" s="13" t="s">
        <v>1031</v>
      </c>
      <c r="G339" s="13" t="s">
        <v>1032</v>
      </c>
      <c r="H339" s="13" t="s">
        <v>1033</v>
      </c>
      <c r="I339" s="14" t="n">
        <v>11</v>
      </c>
      <c r="J339" s="14" t="n">
        <v>408.854</v>
      </c>
      <c r="K339" s="14" t="n">
        <v>3778.287</v>
      </c>
      <c r="L339" s="14" t="n">
        <v>3724</v>
      </c>
      <c r="M339" s="14" t="s">
        <v>32</v>
      </c>
      <c r="N339" s="14" t="s">
        <v>32</v>
      </c>
      <c r="O339" s="14" t="s">
        <v>32</v>
      </c>
      <c r="P339" s="13"/>
      <c r="Q339" s="14" t="n">
        <v>3.5</v>
      </c>
      <c r="R339" s="14" t="n">
        <v>0.005</v>
      </c>
      <c r="S339" s="14" t="n">
        <v>0.007</v>
      </c>
      <c r="T339" s="13" t="s">
        <v>218</v>
      </c>
      <c r="U339" s="14" t="n">
        <v>1</v>
      </c>
      <c r="V339" s="13" t="s">
        <v>84</v>
      </c>
      <c r="W339" s="13" t="s">
        <v>45</v>
      </c>
      <c r="X339" s="15" t="n">
        <v>67</v>
      </c>
    </row>
    <row r="340" customFormat="false" ht="13.5" hidden="false" customHeight="true" outlineLevel="2" collapsed="false">
      <c r="A340" s="13" t="s">
        <v>459</v>
      </c>
      <c r="B340" s="13" t="s">
        <v>459</v>
      </c>
      <c r="C340" s="14" t="n">
        <v>36</v>
      </c>
      <c r="D340" s="14" t="n">
        <v>140871</v>
      </c>
      <c r="E340" s="13" t="s">
        <v>1034</v>
      </c>
      <c r="F340" s="13" t="s">
        <v>1035</v>
      </c>
      <c r="G340" s="13" t="s">
        <v>659</v>
      </c>
      <c r="H340" s="13" t="s">
        <v>660</v>
      </c>
      <c r="I340" s="14" t="n">
        <v>11</v>
      </c>
      <c r="J340" s="14" t="n">
        <v>447.763</v>
      </c>
      <c r="K340" s="14" t="n">
        <v>3772.603</v>
      </c>
      <c r="L340" s="14" t="n">
        <v>3365</v>
      </c>
      <c r="M340" s="14" t="s">
        <v>32</v>
      </c>
      <c r="N340" s="14" t="s">
        <v>32</v>
      </c>
      <c r="O340" s="14" t="s">
        <v>32</v>
      </c>
      <c r="P340" s="13" t="s">
        <v>218</v>
      </c>
      <c r="T340" s="13"/>
      <c r="U340" s="14" t="n">
        <v>7</v>
      </c>
      <c r="V340" s="13" t="s">
        <v>34</v>
      </c>
      <c r="W340" s="13" t="s">
        <v>35</v>
      </c>
      <c r="X340" s="15" t="n">
        <v>2344</v>
      </c>
    </row>
    <row r="341" customFormat="false" ht="13.5" hidden="false" customHeight="true" outlineLevel="2" collapsed="false">
      <c r="A341" s="13" t="s">
        <v>459</v>
      </c>
      <c r="B341" s="13" t="s">
        <v>459</v>
      </c>
      <c r="C341" s="14" t="n">
        <v>30</v>
      </c>
      <c r="D341" s="14" t="n">
        <v>140961</v>
      </c>
      <c r="E341" s="13" t="s">
        <v>1036</v>
      </c>
      <c r="F341" s="13" t="s">
        <v>1037</v>
      </c>
      <c r="G341" s="13" t="s">
        <v>1038</v>
      </c>
      <c r="H341" s="13" t="s">
        <v>1039</v>
      </c>
      <c r="I341" s="14" t="n">
        <v>11</v>
      </c>
      <c r="J341" s="14" t="n">
        <v>407.4</v>
      </c>
      <c r="K341" s="14" t="n">
        <v>3738.01</v>
      </c>
      <c r="L341" s="14" t="n">
        <v>3728</v>
      </c>
      <c r="M341" s="14" t="s">
        <v>32</v>
      </c>
      <c r="P341" s="13"/>
      <c r="Q341" s="14" t="n">
        <v>6</v>
      </c>
      <c r="R341" s="14" t="n">
        <v>0.49</v>
      </c>
      <c r="T341" s="13"/>
      <c r="U341" s="14" t="n">
        <v>1</v>
      </c>
      <c r="V341" s="13" t="s">
        <v>84</v>
      </c>
      <c r="W341" s="13" t="s">
        <v>45</v>
      </c>
      <c r="X341" s="15" t="n">
        <v>67</v>
      </c>
    </row>
    <row r="342" customFormat="false" ht="13.5" hidden="false" customHeight="true" outlineLevel="2" collapsed="false">
      <c r="A342" s="13" t="s">
        <v>459</v>
      </c>
      <c r="B342" s="13" t="s">
        <v>459</v>
      </c>
      <c r="C342" s="14" t="n">
        <v>19</v>
      </c>
      <c r="D342" s="14" t="n">
        <v>141585</v>
      </c>
      <c r="E342" s="13" t="s">
        <v>1040</v>
      </c>
      <c r="F342" s="13" t="s">
        <v>1041</v>
      </c>
      <c r="G342" s="13" t="s">
        <v>1042</v>
      </c>
      <c r="H342" s="13" t="s">
        <v>1043</v>
      </c>
      <c r="I342" s="14" t="n">
        <v>11</v>
      </c>
      <c r="J342" s="14" t="n">
        <v>387.21</v>
      </c>
      <c r="K342" s="14" t="n">
        <v>3753.75</v>
      </c>
      <c r="L342" s="14" t="n">
        <v>2821</v>
      </c>
      <c r="M342" s="14" t="s">
        <v>32</v>
      </c>
      <c r="P342" s="13"/>
      <c r="Q342" s="14" t="n">
        <v>6.5</v>
      </c>
      <c r="R342" s="14" t="n">
        <v>1.6</v>
      </c>
      <c r="S342" s="14" t="n">
        <v>0.13</v>
      </c>
      <c r="T342" s="13"/>
      <c r="U342" s="14" t="n">
        <v>6</v>
      </c>
      <c r="V342" s="13" t="s">
        <v>34</v>
      </c>
      <c r="W342" s="13" t="s">
        <v>45</v>
      </c>
      <c r="X342" s="15" t="n">
        <v>134</v>
      </c>
    </row>
    <row r="343" customFormat="false" ht="13.5" hidden="false" customHeight="true" outlineLevel="2" collapsed="false">
      <c r="A343" s="13" t="s">
        <v>459</v>
      </c>
      <c r="B343" s="13" t="s">
        <v>459</v>
      </c>
      <c r="C343" s="14" t="n">
        <v>19</v>
      </c>
      <c r="D343" s="14" t="n">
        <v>142267</v>
      </c>
      <c r="E343" s="13" t="s">
        <v>1044</v>
      </c>
      <c r="F343" s="13" t="s">
        <v>1045</v>
      </c>
      <c r="G343" s="13" t="s">
        <v>549</v>
      </c>
      <c r="H343" s="13" t="s">
        <v>550</v>
      </c>
      <c r="I343" s="14" t="n">
        <v>11</v>
      </c>
      <c r="J343" s="14" t="n">
        <v>388.98</v>
      </c>
      <c r="K343" s="14" t="n">
        <v>3747.08</v>
      </c>
      <c r="L343" s="14" t="n">
        <v>3324</v>
      </c>
      <c r="M343" s="14" t="s">
        <v>32</v>
      </c>
      <c r="N343" s="14" t="n">
        <v>0</v>
      </c>
      <c r="O343" s="14" t="n">
        <v>2</v>
      </c>
      <c r="P343" s="13" t="s">
        <v>218</v>
      </c>
      <c r="Q343" s="14" t="n">
        <v>1</v>
      </c>
      <c r="R343" s="14" t="n">
        <v>0.15</v>
      </c>
      <c r="S343" s="14" t="n">
        <v>0.0834</v>
      </c>
      <c r="T343" s="13" t="s">
        <v>218</v>
      </c>
      <c r="U343" s="14" t="n">
        <v>1</v>
      </c>
      <c r="V343" s="13" t="s">
        <v>84</v>
      </c>
      <c r="W343" s="13" t="s">
        <v>45</v>
      </c>
      <c r="X343" s="15" t="n">
        <v>67</v>
      </c>
    </row>
    <row r="344" customFormat="false" ht="13.5" hidden="false" customHeight="true" outlineLevel="2" collapsed="false">
      <c r="A344" s="13" t="s">
        <v>459</v>
      </c>
      <c r="B344" s="13" t="s">
        <v>459</v>
      </c>
      <c r="C344" s="14" t="n">
        <v>36</v>
      </c>
      <c r="D344" s="14" t="n">
        <v>145368</v>
      </c>
      <c r="E344" s="13" t="s">
        <v>1046</v>
      </c>
      <c r="F344" s="13" t="s">
        <v>1047</v>
      </c>
      <c r="G344" s="13" t="s">
        <v>632</v>
      </c>
      <c r="H344" s="13" t="s">
        <v>633</v>
      </c>
      <c r="I344" s="14" t="n">
        <v>11</v>
      </c>
      <c r="J344" s="14" t="n">
        <v>456.62</v>
      </c>
      <c r="K344" s="14" t="n">
        <v>3768.71</v>
      </c>
      <c r="L344" s="14" t="n">
        <v>2951</v>
      </c>
      <c r="M344" s="14" t="s">
        <v>32</v>
      </c>
      <c r="P344" s="13"/>
      <c r="Q344" s="14" t="n">
        <v>0.02</v>
      </c>
      <c r="R344" s="14" t="n">
        <v>0.01</v>
      </c>
      <c r="S344" s="14" t="n">
        <v>0.33</v>
      </c>
      <c r="T344" s="13"/>
      <c r="U344" s="14" t="n">
        <v>1</v>
      </c>
      <c r="V344" s="13" t="s">
        <v>84</v>
      </c>
      <c r="W344" s="13" t="s">
        <v>45</v>
      </c>
      <c r="X344" s="15" t="n">
        <v>67</v>
      </c>
    </row>
    <row r="345" customFormat="false" ht="13.5" hidden="false" customHeight="true" outlineLevel="2" collapsed="false">
      <c r="A345" s="13" t="s">
        <v>459</v>
      </c>
      <c r="B345" s="13" t="s">
        <v>459</v>
      </c>
      <c r="C345" s="14" t="n">
        <v>19</v>
      </c>
      <c r="D345" s="14" t="n">
        <v>145990</v>
      </c>
      <c r="E345" s="13" t="s">
        <v>1048</v>
      </c>
      <c r="F345" s="13" t="s">
        <v>1049</v>
      </c>
      <c r="G345" s="13" t="s">
        <v>462</v>
      </c>
      <c r="H345" s="13" t="s">
        <v>782</v>
      </c>
      <c r="I345" s="14" t="n">
        <v>11</v>
      </c>
      <c r="J345" s="14" t="n">
        <v>369.724</v>
      </c>
      <c r="K345" s="14" t="n">
        <v>3755.261</v>
      </c>
      <c r="L345" s="14" t="n">
        <v>4581</v>
      </c>
      <c r="M345" s="14" t="s">
        <v>32</v>
      </c>
      <c r="P345" s="13"/>
      <c r="Q345" s="14" t="n">
        <v>9.99</v>
      </c>
      <c r="R345" s="14" t="n">
        <v>0.25</v>
      </c>
      <c r="S345" s="14" t="n">
        <v>0.19</v>
      </c>
      <c r="T345" s="13" t="s">
        <v>1050</v>
      </c>
      <c r="U345" s="14" t="n">
        <v>4</v>
      </c>
      <c r="V345" s="13" t="s">
        <v>54</v>
      </c>
      <c r="W345" s="13" t="s">
        <v>45</v>
      </c>
      <c r="X345" s="15" t="n">
        <v>100</v>
      </c>
    </row>
    <row r="346" customFormat="false" ht="13.5" hidden="false" customHeight="true" outlineLevel="2" collapsed="false">
      <c r="A346" s="13" t="s">
        <v>459</v>
      </c>
      <c r="B346" s="13" t="s">
        <v>459</v>
      </c>
      <c r="C346" s="14" t="n">
        <v>19</v>
      </c>
      <c r="D346" s="14" t="n">
        <v>146570</v>
      </c>
      <c r="E346" s="13" t="s">
        <v>1051</v>
      </c>
      <c r="F346" s="13" t="s">
        <v>1052</v>
      </c>
      <c r="G346" s="13" t="s">
        <v>523</v>
      </c>
      <c r="H346" s="13" t="s">
        <v>524</v>
      </c>
      <c r="I346" s="14" t="n">
        <v>11</v>
      </c>
      <c r="J346" s="14" t="n">
        <v>405.66</v>
      </c>
      <c r="K346" s="14" t="n">
        <v>3749.12</v>
      </c>
      <c r="L346" s="14" t="n">
        <v>2821</v>
      </c>
      <c r="M346" s="14" t="s">
        <v>32</v>
      </c>
      <c r="P346" s="13"/>
      <c r="Q346" s="14" t="n">
        <v>6.2</v>
      </c>
      <c r="R346" s="14" t="n">
        <v>0.76</v>
      </c>
      <c r="S346" s="14" t="n">
        <v>0.54</v>
      </c>
      <c r="T346" s="13"/>
      <c r="U346" s="14" t="n">
        <v>4</v>
      </c>
      <c r="V346" s="13" t="s">
        <v>54</v>
      </c>
      <c r="W346" s="13" t="s">
        <v>45</v>
      </c>
      <c r="X346" s="15" t="n">
        <v>100</v>
      </c>
    </row>
    <row r="347" customFormat="false" ht="13.5" hidden="false" customHeight="true" outlineLevel="2" collapsed="false">
      <c r="A347" s="13" t="s">
        <v>459</v>
      </c>
      <c r="B347" s="13" t="s">
        <v>459</v>
      </c>
      <c r="C347" s="14" t="n">
        <v>19</v>
      </c>
      <c r="D347" s="14" t="n">
        <v>147385</v>
      </c>
      <c r="E347" s="13" t="s">
        <v>1053</v>
      </c>
      <c r="F347" s="13" t="s">
        <v>1054</v>
      </c>
      <c r="G347" s="13" t="s">
        <v>576</v>
      </c>
      <c r="H347" s="13" t="s">
        <v>1055</v>
      </c>
      <c r="I347" s="14" t="n">
        <v>11</v>
      </c>
      <c r="J347" s="14" t="n">
        <v>390.93</v>
      </c>
      <c r="K347" s="14" t="n">
        <v>3755.93</v>
      </c>
      <c r="L347" s="14" t="n">
        <v>3799</v>
      </c>
      <c r="P347" s="13"/>
      <c r="T347" s="13"/>
      <c r="U347" s="14" t="n">
        <v>1</v>
      </c>
      <c r="V347" s="13" t="s">
        <v>84</v>
      </c>
      <c r="W347" s="13" t="s">
        <v>229</v>
      </c>
      <c r="X347" s="15" t="n">
        <v>402</v>
      </c>
    </row>
    <row r="348" customFormat="false" ht="13.5" hidden="false" customHeight="true" outlineLevel="2" collapsed="false">
      <c r="A348" s="13" t="s">
        <v>459</v>
      </c>
      <c r="B348" s="13" t="s">
        <v>459</v>
      </c>
      <c r="C348" s="14" t="n">
        <v>30</v>
      </c>
      <c r="D348" s="14" t="n">
        <v>148228</v>
      </c>
      <c r="E348" s="13" t="s">
        <v>1056</v>
      </c>
      <c r="F348" s="13" t="s">
        <v>1057</v>
      </c>
      <c r="G348" s="13" t="s">
        <v>474</v>
      </c>
      <c r="H348" s="13" t="s">
        <v>475</v>
      </c>
      <c r="I348" s="14" t="n">
        <v>11</v>
      </c>
      <c r="J348" s="14" t="n">
        <v>380.57</v>
      </c>
      <c r="K348" s="14" t="n">
        <v>3740.53</v>
      </c>
      <c r="L348" s="14" t="n">
        <v>1311</v>
      </c>
      <c r="M348" s="14" t="s">
        <v>32</v>
      </c>
      <c r="P348" s="13"/>
      <c r="Q348" s="14" t="n">
        <v>1.14</v>
      </c>
      <c r="R348" s="14" t="n">
        <v>0.12</v>
      </c>
      <c r="T348" s="13"/>
      <c r="U348" s="14" t="n">
        <v>4</v>
      </c>
      <c r="V348" s="13" t="s">
        <v>54</v>
      </c>
      <c r="W348" s="13" t="s">
        <v>45</v>
      </c>
      <c r="X348" s="15" t="n">
        <v>100</v>
      </c>
    </row>
    <row r="349" customFormat="false" ht="13.5" hidden="false" customHeight="true" outlineLevel="2" collapsed="false">
      <c r="A349" s="13" t="s">
        <v>459</v>
      </c>
      <c r="B349" s="13" t="s">
        <v>459</v>
      </c>
      <c r="C349" s="14" t="n">
        <v>30</v>
      </c>
      <c r="D349" s="14" t="n">
        <v>148925</v>
      </c>
      <c r="E349" s="13" t="s">
        <v>1058</v>
      </c>
      <c r="F349" s="13" t="s">
        <v>1059</v>
      </c>
      <c r="G349" s="13" t="s">
        <v>466</v>
      </c>
      <c r="H349" s="13" t="s">
        <v>1060</v>
      </c>
      <c r="I349" s="14" t="n">
        <v>11</v>
      </c>
      <c r="J349" s="14" t="n">
        <v>421.22</v>
      </c>
      <c r="K349" s="14" t="n">
        <v>3730.12</v>
      </c>
      <c r="L349" s="14" t="n">
        <v>3452</v>
      </c>
      <c r="M349" s="14" t="s">
        <v>32</v>
      </c>
      <c r="P349" s="13"/>
      <c r="Q349" s="14" t="n">
        <v>9.7</v>
      </c>
      <c r="R349" s="14" t="n">
        <v>0.15</v>
      </c>
      <c r="S349" s="14" t="n">
        <v>0.07</v>
      </c>
      <c r="T349" s="13"/>
      <c r="U349" s="14" t="n">
        <v>6</v>
      </c>
      <c r="V349" s="13" t="s">
        <v>34</v>
      </c>
      <c r="W349" s="13" t="s">
        <v>45</v>
      </c>
      <c r="X349" s="15" t="n">
        <v>134</v>
      </c>
    </row>
    <row r="350" customFormat="false" ht="13.5" hidden="false" customHeight="true" outlineLevel="2" collapsed="false">
      <c r="A350" s="13" t="s">
        <v>459</v>
      </c>
      <c r="B350" s="13" t="s">
        <v>459</v>
      </c>
      <c r="C350" s="14" t="n">
        <v>19</v>
      </c>
      <c r="D350" s="14" t="n">
        <v>149241</v>
      </c>
      <c r="E350" s="13" t="s">
        <v>1061</v>
      </c>
      <c r="F350" s="13" t="s">
        <v>1062</v>
      </c>
      <c r="G350" s="13" t="s">
        <v>763</v>
      </c>
      <c r="H350" s="13" t="s">
        <v>982</v>
      </c>
      <c r="I350" s="14" t="n">
        <v>11</v>
      </c>
      <c r="J350" s="14" t="n">
        <v>432.6</v>
      </c>
      <c r="K350" s="14" t="n">
        <v>3766.63</v>
      </c>
      <c r="L350" s="14" t="n">
        <v>3281</v>
      </c>
      <c r="M350" s="14" t="s">
        <v>32</v>
      </c>
      <c r="P350" s="13"/>
      <c r="Q350" s="14" t="n">
        <v>0</v>
      </c>
      <c r="R350" s="14" t="n">
        <v>0.25</v>
      </c>
      <c r="T350" s="13"/>
      <c r="U350" s="14" t="n">
        <v>1</v>
      </c>
      <c r="V350" s="13" t="s">
        <v>84</v>
      </c>
      <c r="W350" s="13" t="s">
        <v>45</v>
      </c>
      <c r="X350" s="15" t="n">
        <v>67</v>
      </c>
    </row>
    <row r="351" customFormat="false" ht="13.5" hidden="false" customHeight="true" outlineLevel="2" collapsed="false">
      <c r="A351" s="13" t="s">
        <v>459</v>
      </c>
      <c r="B351" s="13" t="s">
        <v>459</v>
      </c>
      <c r="C351" s="14" t="n">
        <v>19</v>
      </c>
      <c r="D351" s="14" t="n">
        <v>800003</v>
      </c>
      <c r="E351" s="13" t="s">
        <v>1063</v>
      </c>
      <c r="F351" s="13" t="s">
        <v>1064</v>
      </c>
      <c r="G351" s="13" t="s">
        <v>623</v>
      </c>
      <c r="H351" s="13" t="s">
        <v>1065</v>
      </c>
      <c r="I351" s="14" t="n">
        <v>11</v>
      </c>
      <c r="J351" s="14" t="n">
        <v>377.87</v>
      </c>
      <c r="K351" s="14" t="n">
        <v>3746.11</v>
      </c>
      <c r="L351" s="14" t="n">
        <v>3764</v>
      </c>
      <c r="M351" s="14" t="s">
        <v>32</v>
      </c>
      <c r="P351" s="13"/>
      <c r="Q351" s="14" t="n">
        <v>1.77</v>
      </c>
      <c r="R351" s="14" t="n">
        <v>0.011</v>
      </c>
      <c r="S351" s="14" t="n">
        <v>0.0008</v>
      </c>
      <c r="T351" s="13"/>
      <c r="U351" s="14" t="n">
        <v>6</v>
      </c>
      <c r="V351" s="13" t="s">
        <v>34</v>
      </c>
      <c r="W351" s="13" t="s">
        <v>45</v>
      </c>
      <c r="X351" s="15" t="n">
        <v>134</v>
      </c>
    </row>
    <row r="352" customFormat="false" ht="13.5" hidden="false" customHeight="true" outlineLevel="2" collapsed="false">
      <c r="A352" s="13" t="s">
        <v>459</v>
      </c>
      <c r="B352" s="13" t="s">
        <v>459</v>
      </c>
      <c r="C352" s="14" t="n">
        <v>36</v>
      </c>
      <c r="D352" s="14" t="n">
        <v>800022</v>
      </c>
      <c r="E352" s="13" t="s">
        <v>1066</v>
      </c>
      <c r="F352" s="13" t="s">
        <v>1067</v>
      </c>
      <c r="G352" s="13" t="s">
        <v>810</v>
      </c>
      <c r="H352" s="13" t="s">
        <v>1068</v>
      </c>
      <c r="I352" s="14" t="n">
        <v>11</v>
      </c>
      <c r="J352" s="14" t="n">
        <v>467.066</v>
      </c>
      <c r="K352" s="14" t="n">
        <v>3769.025</v>
      </c>
      <c r="L352" s="14" t="n">
        <v>5171</v>
      </c>
      <c r="M352" s="14" t="s">
        <v>32</v>
      </c>
      <c r="P352" s="13"/>
      <c r="Q352" s="14" t="n">
        <v>5.9</v>
      </c>
      <c r="R352" s="14" t="n">
        <v>0.07</v>
      </c>
      <c r="T352" s="13"/>
      <c r="U352" s="14" t="n">
        <v>4</v>
      </c>
      <c r="V352" s="13" t="s">
        <v>54</v>
      </c>
      <c r="W352" s="13" t="s">
        <v>45</v>
      </c>
      <c r="X352" s="15" t="n">
        <v>100</v>
      </c>
    </row>
    <row r="353" customFormat="false" ht="13.5" hidden="false" customHeight="true" outlineLevel="2" collapsed="false">
      <c r="A353" s="13" t="s">
        <v>459</v>
      </c>
      <c r="B353" s="13" t="s">
        <v>459</v>
      </c>
      <c r="C353" s="14" t="n">
        <v>19</v>
      </c>
      <c r="D353" s="14" t="n">
        <v>800026</v>
      </c>
      <c r="E353" s="13" t="s">
        <v>1069</v>
      </c>
      <c r="F353" s="13" t="s">
        <v>1070</v>
      </c>
      <c r="G353" s="13" t="s">
        <v>836</v>
      </c>
      <c r="H353" s="13" t="s">
        <v>837</v>
      </c>
      <c r="I353" s="14" t="n">
        <v>11</v>
      </c>
      <c r="J353" s="14" t="n">
        <v>386.1</v>
      </c>
      <c r="K353" s="14" t="n">
        <v>3738.24</v>
      </c>
      <c r="L353" s="14" t="n">
        <v>2911</v>
      </c>
      <c r="M353" s="14" t="s">
        <v>32</v>
      </c>
      <c r="P353" s="13"/>
      <c r="Q353" s="14" t="n">
        <v>6.08</v>
      </c>
      <c r="R353" s="14" t="n">
        <v>0.073</v>
      </c>
      <c r="S353" s="14" t="n">
        <v>0.795</v>
      </c>
      <c r="T353" s="13" t="s">
        <v>330</v>
      </c>
      <c r="U353" s="14" t="n">
        <v>6</v>
      </c>
      <c r="V353" s="13" t="s">
        <v>34</v>
      </c>
      <c r="W353" s="13" t="s">
        <v>45</v>
      </c>
      <c r="X353" s="15" t="n">
        <v>134</v>
      </c>
    </row>
    <row r="354" customFormat="false" ht="13.5" hidden="false" customHeight="true" outlineLevel="2" collapsed="false">
      <c r="A354" s="13" t="s">
        <v>459</v>
      </c>
      <c r="B354" s="13" t="s">
        <v>459</v>
      </c>
      <c r="C354" s="14" t="n">
        <v>19</v>
      </c>
      <c r="D354" s="14" t="n">
        <v>800030</v>
      </c>
      <c r="E354" s="13" t="s">
        <v>1071</v>
      </c>
      <c r="F354" s="13" t="s">
        <v>1072</v>
      </c>
      <c r="G354" s="13" t="s">
        <v>683</v>
      </c>
      <c r="H354" s="13" t="s">
        <v>684</v>
      </c>
      <c r="I354" s="14" t="n">
        <v>11</v>
      </c>
      <c r="J354" s="14" t="n">
        <v>369.63</v>
      </c>
      <c r="K354" s="14" t="n">
        <v>3752.87</v>
      </c>
      <c r="L354" s="14" t="n">
        <v>2911</v>
      </c>
      <c r="M354" s="14" t="s">
        <v>32</v>
      </c>
      <c r="P354" s="13"/>
      <c r="Q354" s="14" t="n">
        <v>2.73</v>
      </c>
      <c r="R354" s="14" t="n">
        <v>0.13</v>
      </c>
      <c r="S354" s="14" t="n">
        <v>0.29</v>
      </c>
      <c r="T354" s="13" t="s">
        <v>330</v>
      </c>
      <c r="U354" s="14" t="n">
        <v>6</v>
      </c>
      <c r="V354" s="13" t="s">
        <v>34</v>
      </c>
      <c r="W354" s="13" t="s">
        <v>45</v>
      </c>
      <c r="X354" s="15" t="n">
        <v>134</v>
      </c>
    </row>
    <row r="355" customFormat="false" ht="13.5" hidden="false" customHeight="true" outlineLevel="2" collapsed="false">
      <c r="A355" s="13" t="s">
        <v>459</v>
      </c>
      <c r="B355" s="13" t="s">
        <v>459</v>
      </c>
      <c r="C355" s="14" t="n">
        <v>19</v>
      </c>
      <c r="D355" s="14" t="n">
        <v>800032</v>
      </c>
      <c r="E355" s="13" t="s">
        <v>1073</v>
      </c>
      <c r="F355" s="13" t="s">
        <v>1074</v>
      </c>
      <c r="G355" s="13" t="s">
        <v>988</v>
      </c>
      <c r="H355" s="13" t="s">
        <v>1075</v>
      </c>
      <c r="I355" s="14" t="n">
        <v>11</v>
      </c>
      <c r="J355" s="14" t="n">
        <v>396.55</v>
      </c>
      <c r="K355" s="14" t="n">
        <v>3762.52</v>
      </c>
      <c r="L355" s="14" t="n">
        <v>5171</v>
      </c>
      <c r="M355" s="14" t="s">
        <v>32</v>
      </c>
      <c r="P355" s="13"/>
      <c r="Q355" s="14" t="n">
        <v>7.46</v>
      </c>
      <c r="R355" s="14" t="n">
        <v>0.18</v>
      </c>
      <c r="S355" s="14" t="n">
        <v>0.0055</v>
      </c>
      <c r="T355" s="13"/>
      <c r="U355" s="14" t="n">
        <v>4</v>
      </c>
      <c r="V355" s="13" t="s">
        <v>54</v>
      </c>
      <c r="W355" s="13" t="s">
        <v>45</v>
      </c>
      <c r="X355" s="15" t="n">
        <v>100</v>
      </c>
    </row>
    <row r="356" customFormat="false" ht="13.5" hidden="false" customHeight="true" outlineLevel="2" collapsed="false">
      <c r="A356" s="13" t="s">
        <v>459</v>
      </c>
      <c r="B356" s="13" t="s">
        <v>459</v>
      </c>
      <c r="C356" s="14" t="n">
        <v>19</v>
      </c>
      <c r="D356" s="14" t="n">
        <v>800035</v>
      </c>
      <c r="E356" s="13" t="s">
        <v>1076</v>
      </c>
      <c r="F356" s="13" t="s">
        <v>1077</v>
      </c>
      <c r="G356" s="13" t="s">
        <v>462</v>
      </c>
      <c r="H356" s="13" t="s">
        <v>1078</v>
      </c>
      <c r="I356" s="14" t="n">
        <v>11</v>
      </c>
      <c r="J356" s="14" t="n">
        <v>368.75</v>
      </c>
      <c r="K356" s="14" t="n">
        <v>3756.21</v>
      </c>
      <c r="L356" s="14" t="n">
        <v>4512</v>
      </c>
      <c r="M356" s="14" t="s">
        <v>32</v>
      </c>
      <c r="P356" s="13"/>
      <c r="Q356" s="14" t="n">
        <v>2.83</v>
      </c>
      <c r="R356" s="14" t="n">
        <v>0.13</v>
      </c>
      <c r="S356" s="14" t="n">
        <v>0.013</v>
      </c>
      <c r="T356" s="13" t="s">
        <v>407</v>
      </c>
      <c r="U356" s="14" t="n">
        <v>1</v>
      </c>
      <c r="V356" s="13" t="s">
        <v>84</v>
      </c>
      <c r="W356" s="13" t="s">
        <v>45</v>
      </c>
      <c r="X356" s="15" t="n">
        <v>67</v>
      </c>
    </row>
    <row r="357" customFormat="false" ht="13.5" hidden="false" customHeight="true" outlineLevel="2" collapsed="false">
      <c r="A357" s="13" t="s">
        <v>459</v>
      </c>
      <c r="B357" s="13" t="s">
        <v>459</v>
      </c>
      <c r="C357" s="14" t="n">
        <v>19</v>
      </c>
      <c r="D357" s="14" t="n">
        <v>800037</v>
      </c>
      <c r="E357" s="13" t="s">
        <v>1079</v>
      </c>
      <c r="F357" s="13" t="s">
        <v>1080</v>
      </c>
      <c r="G357" s="13" t="s">
        <v>716</v>
      </c>
      <c r="H357" s="13" t="s">
        <v>734</v>
      </c>
      <c r="I357" s="14" t="n">
        <v>11</v>
      </c>
      <c r="J357" s="14" t="n">
        <v>387.2</v>
      </c>
      <c r="K357" s="14" t="n">
        <v>3752.65</v>
      </c>
      <c r="L357" s="14" t="n">
        <v>2992</v>
      </c>
      <c r="M357" s="14" t="s">
        <v>32</v>
      </c>
      <c r="P357" s="13"/>
      <c r="Q357" s="14" t="n">
        <v>1.8</v>
      </c>
      <c r="T357" s="13"/>
      <c r="U357" s="14" t="n">
        <v>4</v>
      </c>
      <c r="V357" s="13" t="s">
        <v>54</v>
      </c>
      <c r="W357" s="13" t="s">
        <v>45</v>
      </c>
      <c r="X357" s="15" t="n">
        <v>100</v>
      </c>
    </row>
    <row r="358" customFormat="false" ht="13.5" hidden="false" customHeight="true" outlineLevel="2" collapsed="false">
      <c r="A358" s="13" t="s">
        <v>459</v>
      </c>
      <c r="B358" s="13" t="s">
        <v>459</v>
      </c>
      <c r="C358" s="14" t="n">
        <v>19</v>
      </c>
      <c r="D358" s="14" t="n">
        <v>800038</v>
      </c>
      <c r="E358" s="13" t="s">
        <v>1081</v>
      </c>
      <c r="F358" s="13" t="s">
        <v>1082</v>
      </c>
      <c r="G358" s="13" t="s">
        <v>478</v>
      </c>
      <c r="H358" s="13" t="s">
        <v>1083</v>
      </c>
      <c r="I358" s="14" t="n">
        <v>11</v>
      </c>
      <c r="J358" s="14" t="n">
        <v>394.48</v>
      </c>
      <c r="K358" s="14" t="n">
        <v>3742.58</v>
      </c>
      <c r="L358" s="14" t="n">
        <v>3721</v>
      </c>
      <c r="M358" s="14" t="s">
        <v>32</v>
      </c>
      <c r="P358" s="13"/>
      <c r="Q358" s="14" t="n">
        <v>4.8</v>
      </c>
      <c r="R358" s="14" t="n">
        <v>0.11</v>
      </c>
      <c r="S358" s="14" t="n">
        <v>0.15</v>
      </c>
      <c r="T358" s="13"/>
      <c r="U358" s="14" t="n">
        <v>6</v>
      </c>
      <c r="V358" s="13" t="s">
        <v>34</v>
      </c>
      <c r="W358" s="13" t="s">
        <v>45</v>
      </c>
      <c r="X358" s="15" t="n">
        <v>134</v>
      </c>
    </row>
    <row r="359" customFormat="false" ht="13.5" hidden="false" customHeight="true" outlineLevel="2" collapsed="false">
      <c r="A359" s="13" t="s">
        <v>459</v>
      </c>
      <c r="B359" s="13" t="s">
        <v>459</v>
      </c>
      <c r="C359" s="14" t="n">
        <v>19</v>
      </c>
      <c r="D359" s="14" t="n">
        <v>800041</v>
      </c>
      <c r="E359" s="13" t="s">
        <v>1084</v>
      </c>
      <c r="F359" s="13" t="s">
        <v>1085</v>
      </c>
      <c r="G359" s="13" t="s">
        <v>623</v>
      </c>
      <c r="H359" s="13" t="s">
        <v>949</v>
      </c>
      <c r="I359" s="14" t="n">
        <v>11</v>
      </c>
      <c r="J359" s="14" t="n">
        <v>377.85</v>
      </c>
      <c r="K359" s="14" t="n">
        <v>3745</v>
      </c>
      <c r="L359" s="14" t="n">
        <v>2821</v>
      </c>
      <c r="M359" s="14" t="s">
        <v>32</v>
      </c>
      <c r="P359" s="13"/>
      <c r="Q359" s="14" t="n">
        <v>4.4</v>
      </c>
      <c r="R359" s="14" t="n">
        <v>0.01</v>
      </c>
      <c r="S359" s="14" t="n">
        <v>0.09</v>
      </c>
      <c r="T359" s="13" t="s">
        <v>407</v>
      </c>
      <c r="U359" s="14" t="n">
        <v>6</v>
      </c>
      <c r="V359" s="13" t="s">
        <v>34</v>
      </c>
      <c r="W359" s="13" t="s">
        <v>45</v>
      </c>
      <c r="X359" s="15" t="n">
        <v>134</v>
      </c>
    </row>
    <row r="360" customFormat="false" ht="13.5" hidden="false" customHeight="true" outlineLevel="2" collapsed="false">
      <c r="A360" s="13" t="s">
        <v>459</v>
      </c>
      <c r="B360" s="13" t="s">
        <v>459</v>
      </c>
      <c r="C360" s="14" t="n">
        <v>19</v>
      </c>
      <c r="D360" s="14" t="n">
        <v>800056</v>
      </c>
      <c r="E360" s="13" t="s">
        <v>1086</v>
      </c>
      <c r="F360" s="13" t="s">
        <v>1087</v>
      </c>
      <c r="G360" s="13" t="s">
        <v>836</v>
      </c>
      <c r="H360" s="13" t="s">
        <v>837</v>
      </c>
      <c r="I360" s="14" t="n">
        <v>11</v>
      </c>
      <c r="J360" s="14" t="n">
        <v>386.13</v>
      </c>
      <c r="K360" s="14" t="n">
        <v>3740.46</v>
      </c>
      <c r="L360" s="14" t="n">
        <v>5171</v>
      </c>
      <c r="M360" s="14" t="s">
        <v>32</v>
      </c>
      <c r="P360" s="13"/>
      <c r="Q360" s="14" t="n">
        <v>2.3</v>
      </c>
      <c r="R360" s="14" t="n">
        <v>0.03</v>
      </c>
      <c r="S360" s="14" t="n">
        <v>0.004</v>
      </c>
      <c r="T360" s="13"/>
      <c r="U360" s="14" t="n">
        <v>1</v>
      </c>
      <c r="V360" s="13" t="s">
        <v>84</v>
      </c>
      <c r="W360" s="13" t="s">
        <v>45</v>
      </c>
      <c r="X360" s="15" t="n">
        <v>67</v>
      </c>
    </row>
    <row r="361" customFormat="false" ht="13.5" hidden="false" customHeight="true" outlineLevel="2" collapsed="false">
      <c r="A361" s="13" t="s">
        <v>459</v>
      </c>
      <c r="B361" s="13" t="s">
        <v>459</v>
      </c>
      <c r="C361" s="14" t="n">
        <v>19</v>
      </c>
      <c r="D361" s="14" t="n">
        <v>800057</v>
      </c>
      <c r="E361" s="13" t="s">
        <v>1088</v>
      </c>
      <c r="F361" s="13" t="s">
        <v>1089</v>
      </c>
      <c r="G361" s="13" t="s">
        <v>600</v>
      </c>
      <c r="H361" s="13" t="s">
        <v>705</v>
      </c>
      <c r="I361" s="14" t="n">
        <v>11</v>
      </c>
      <c r="J361" s="14" t="n">
        <v>386.13</v>
      </c>
      <c r="K361" s="14" t="n">
        <v>3740.46</v>
      </c>
      <c r="L361" s="14" t="n">
        <v>5171</v>
      </c>
      <c r="M361" s="14" t="s">
        <v>32</v>
      </c>
      <c r="P361" s="13"/>
      <c r="Q361" s="14" t="n">
        <v>8.5</v>
      </c>
      <c r="R361" s="14" t="n">
        <v>0.06</v>
      </c>
      <c r="S361" s="14" t="n">
        <v>0.01</v>
      </c>
      <c r="T361" s="13"/>
      <c r="U361" s="14" t="n">
        <v>1</v>
      </c>
      <c r="V361" s="13" t="s">
        <v>84</v>
      </c>
      <c r="W361" s="13" t="s">
        <v>45</v>
      </c>
      <c r="X361" s="15" t="n">
        <v>67</v>
      </c>
    </row>
    <row r="362" customFormat="false" ht="13.5" hidden="false" customHeight="true" outlineLevel="2" collapsed="false">
      <c r="A362" s="13" t="s">
        <v>459</v>
      </c>
      <c r="B362" s="13" t="s">
        <v>459</v>
      </c>
      <c r="C362" s="14" t="n">
        <v>19</v>
      </c>
      <c r="D362" s="14" t="n">
        <v>800063</v>
      </c>
      <c r="E362" s="13" t="s">
        <v>1090</v>
      </c>
      <c r="F362" s="13" t="s">
        <v>1091</v>
      </c>
      <c r="G362" s="13" t="s">
        <v>462</v>
      </c>
      <c r="H362" s="13" t="s">
        <v>694</v>
      </c>
      <c r="I362" s="14" t="n">
        <v>11</v>
      </c>
      <c r="J362" s="14" t="n">
        <v>389.18</v>
      </c>
      <c r="K362" s="14" t="n">
        <v>3763.71</v>
      </c>
      <c r="L362" s="14" t="n">
        <v>3599</v>
      </c>
      <c r="M362" s="14" t="s">
        <v>32</v>
      </c>
      <c r="P362" s="13"/>
      <c r="Q362" s="14" t="n">
        <v>3.29</v>
      </c>
      <c r="R362" s="14" t="n">
        <v>0.07</v>
      </c>
      <c r="S362" s="14" t="n">
        <v>0.88</v>
      </c>
      <c r="T362" s="13" t="s">
        <v>282</v>
      </c>
      <c r="U362" s="14" t="n">
        <v>6</v>
      </c>
      <c r="V362" s="13" t="s">
        <v>34</v>
      </c>
      <c r="W362" s="13" t="s">
        <v>45</v>
      </c>
      <c r="X362" s="15" t="n">
        <v>134</v>
      </c>
    </row>
    <row r="363" customFormat="false" ht="13.5" hidden="false" customHeight="true" outlineLevel="2" collapsed="false">
      <c r="A363" s="13" t="s">
        <v>459</v>
      </c>
      <c r="B363" s="13" t="s">
        <v>459</v>
      </c>
      <c r="C363" s="14" t="n">
        <v>19</v>
      </c>
      <c r="D363" s="14" t="n">
        <v>800066</v>
      </c>
      <c r="E363" s="13" t="s">
        <v>1092</v>
      </c>
      <c r="F363" s="13" t="s">
        <v>1093</v>
      </c>
      <c r="G363" s="13" t="s">
        <v>516</v>
      </c>
      <c r="H363" s="13" t="s">
        <v>517</v>
      </c>
      <c r="I363" s="14" t="n">
        <v>11</v>
      </c>
      <c r="J363" s="14" t="n">
        <v>379.79</v>
      </c>
      <c r="K363" s="14" t="n">
        <v>3751.63</v>
      </c>
      <c r="L363" s="14" t="n">
        <v>3089</v>
      </c>
      <c r="M363" s="14" t="s">
        <v>32</v>
      </c>
      <c r="P363" s="13"/>
      <c r="Q363" s="14" t="n">
        <v>6.4</v>
      </c>
      <c r="R363" s="14" t="n">
        <v>0.046</v>
      </c>
      <c r="S363" s="14" t="n">
        <v>0.34</v>
      </c>
      <c r="T363" s="13"/>
      <c r="U363" s="14" t="n">
        <v>6</v>
      </c>
      <c r="V363" s="13" t="s">
        <v>34</v>
      </c>
      <c r="W363" s="13" t="s">
        <v>45</v>
      </c>
      <c r="X363" s="15" t="n">
        <v>134</v>
      </c>
    </row>
    <row r="364" customFormat="false" ht="13.5" hidden="false" customHeight="true" outlineLevel="2" collapsed="false">
      <c r="A364" s="13" t="s">
        <v>459</v>
      </c>
      <c r="B364" s="13" t="s">
        <v>459</v>
      </c>
      <c r="C364" s="14" t="n">
        <v>19</v>
      </c>
      <c r="D364" s="14" t="n">
        <v>800067</v>
      </c>
      <c r="E364" s="13" t="s">
        <v>1094</v>
      </c>
      <c r="F364" s="13" t="s">
        <v>1095</v>
      </c>
      <c r="G364" s="13" t="s">
        <v>683</v>
      </c>
      <c r="H364" s="13" t="s">
        <v>684</v>
      </c>
      <c r="I364" s="14" t="n">
        <v>11</v>
      </c>
      <c r="J364" s="14" t="n">
        <v>371.51</v>
      </c>
      <c r="K364" s="14" t="n">
        <v>3755.06</v>
      </c>
      <c r="L364" s="14" t="n">
        <v>3761</v>
      </c>
      <c r="M364" s="14" t="s">
        <v>32</v>
      </c>
      <c r="P364" s="13"/>
      <c r="Q364" s="14" t="n">
        <v>6.22</v>
      </c>
      <c r="R364" s="14" t="n">
        <v>0.0831</v>
      </c>
      <c r="S364" s="14" t="n">
        <v>0.0336</v>
      </c>
      <c r="T364" s="13" t="s">
        <v>586</v>
      </c>
      <c r="U364" s="14" t="n">
        <v>6</v>
      </c>
      <c r="V364" s="13" t="s">
        <v>34</v>
      </c>
      <c r="W364" s="13" t="s">
        <v>45</v>
      </c>
      <c r="X364" s="15" t="n">
        <v>134</v>
      </c>
    </row>
    <row r="365" customFormat="false" ht="13.5" hidden="false" customHeight="true" outlineLevel="2" collapsed="false">
      <c r="A365" s="13" t="s">
        <v>459</v>
      </c>
      <c r="B365" s="13" t="s">
        <v>459</v>
      </c>
      <c r="C365" s="14" t="n">
        <v>19</v>
      </c>
      <c r="D365" s="14" t="n">
        <v>800079</v>
      </c>
      <c r="E365" s="13" t="s">
        <v>1096</v>
      </c>
      <c r="F365" s="13" t="s">
        <v>1097</v>
      </c>
      <c r="G365" s="13" t="s">
        <v>478</v>
      </c>
      <c r="H365" s="13" t="s">
        <v>573</v>
      </c>
      <c r="I365" s="14" t="n">
        <v>11</v>
      </c>
      <c r="J365" s="14" t="n">
        <v>387.94</v>
      </c>
      <c r="K365" s="14" t="n">
        <v>3737.11</v>
      </c>
      <c r="L365" s="14" t="n">
        <v>5171</v>
      </c>
      <c r="M365" s="14" t="s">
        <v>32</v>
      </c>
      <c r="P365" s="13"/>
      <c r="Q365" s="14" t="n">
        <v>8.3</v>
      </c>
      <c r="R365" s="14" t="n">
        <v>0.16</v>
      </c>
      <c r="S365" s="14" t="n">
        <v>0.0033</v>
      </c>
      <c r="T365" s="13"/>
      <c r="U365" s="14" t="n">
        <v>4</v>
      </c>
      <c r="V365" s="13" t="s">
        <v>54</v>
      </c>
      <c r="W365" s="13" t="s">
        <v>45</v>
      </c>
      <c r="X365" s="15" t="n">
        <v>100</v>
      </c>
    </row>
    <row r="366" customFormat="false" ht="13.5" hidden="false" customHeight="true" outlineLevel="2" collapsed="false">
      <c r="A366" s="13" t="s">
        <v>459</v>
      </c>
      <c r="B366" s="13" t="s">
        <v>459</v>
      </c>
      <c r="C366" s="14" t="n">
        <v>19</v>
      </c>
      <c r="D366" s="14" t="n">
        <v>800089</v>
      </c>
      <c r="E366" s="13" t="s">
        <v>1098</v>
      </c>
      <c r="F366" s="13" t="s">
        <v>1099</v>
      </c>
      <c r="G366" s="13" t="s">
        <v>623</v>
      </c>
      <c r="H366" s="13" t="s">
        <v>1065</v>
      </c>
      <c r="I366" s="14" t="n">
        <v>11</v>
      </c>
      <c r="J366" s="14" t="n">
        <v>376.94</v>
      </c>
      <c r="K366" s="14" t="n">
        <v>3746.12</v>
      </c>
      <c r="L366" s="14" t="n">
        <v>2911</v>
      </c>
      <c r="M366" s="14" t="s">
        <v>32</v>
      </c>
      <c r="P366" s="13"/>
      <c r="Q366" s="14" t="n">
        <v>8.9</v>
      </c>
      <c r="R366" s="14" t="n">
        <v>0.051</v>
      </c>
      <c r="S366" s="14" t="n">
        <v>0.057</v>
      </c>
      <c r="T366" s="13" t="s">
        <v>407</v>
      </c>
      <c r="U366" s="14" t="n">
        <v>6</v>
      </c>
      <c r="V366" s="13" t="s">
        <v>34</v>
      </c>
      <c r="W366" s="13" t="s">
        <v>45</v>
      </c>
      <c r="X366" s="15" t="n">
        <v>134</v>
      </c>
    </row>
    <row r="367" customFormat="false" ht="13.5" hidden="false" customHeight="true" outlineLevel="2" collapsed="false">
      <c r="A367" s="13" t="s">
        <v>459</v>
      </c>
      <c r="B367" s="13" t="s">
        <v>459</v>
      </c>
      <c r="C367" s="14" t="n">
        <v>33</v>
      </c>
      <c r="D367" s="14" t="n">
        <v>800113</v>
      </c>
      <c r="E367" s="13" t="s">
        <v>1100</v>
      </c>
      <c r="F367" s="13" t="s">
        <v>1101</v>
      </c>
      <c r="G367" s="13" t="s">
        <v>569</v>
      </c>
      <c r="H367" s="13" t="s">
        <v>1102</v>
      </c>
      <c r="I367" s="14" t="n">
        <v>11</v>
      </c>
      <c r="J367" s="14" t="n">
        <v>458.4</v>
      </c>
      <c r="K367" s="14" t="n">
        <v>3755.39</v>
      </c>
      <c r="L367" s="14" t="n">
        <v>3728</v>
      </c>
      <c r="M367" s="14" t="s">
        <v>32</v>
      </c>
      <c r="P367" s="13"/>
      <c r="Q367" s="14" t="n">
        <v>6.7</v>
      </c>
      <c r="R367" s="14" t="n">
        <v>0.89</v>
      </c>
      <c r="S367" s="14" t="n">
        <v>0.37</v>
      </c>
      <c r="T367" s="13"/>
      <c r="U367" s="14" t="n">
        <v>6</v>
      </c>
      <c r="V367" s="13" t="s">
        <v>34</v>
      </c>
      <c r="W367" s="13" t="s">
        <v>45</v>
      </c>
      <c r="X367" s="15" t="n">
        <v>134</v>
      </c>
    </row>
    <row r="368" customFormat="false" ht="13.5" hidden="false" customHeight="true" outlineLevel="2" collapsed="false">
      <c r="A368" s="13" t="s">
        <v>459</v>
      </c>
      <c r="B368" s="13" t="s">
        <v>459</v>
      </c>
      <c r="C368" s="14" t="n">
        <v>19</v>
      </c>
      <c r="D368" s="14" t="n">
        <v>800127</v>
      </c>
      <c r="E368" s="13" t="s">
        <v>1103</v>
      </c>
      <c r="F368" s="13" t="s">
        <v>1104</v>
      </c>
      <c r="G368" s="13" t="s">
        <v>988</v>
      </c>
      <c r="H368" s="13" t="s">
        <v>989</v>
      </c>
      <c r="I368" s="14" t="n">
        <v>11</v>
      </c>
      <c r="J368" s="14" t="n">
        <v>398.42</v>
      </c>
      <c r="K368" s="14" t="n">
        <v>3764.72</v>
      </c>
      <c r="L368" s="14" t="n">
        <v>4923</v>
      </c>
      <c r="M368" s="14" t="s">
        <v>32</v>
      </c>
      <c r="N368" s="14" t="s">
        <v>32</v>
      </c>
      <c r="O368" s="14" t="s">
        <v>32</v>
      </c>
      <c r="P368" s="13" t="s">
        <v>345</v>
      </c>
      <c r="Q368" s="14" t="n">
        <v>20.3</v>
      </c>
      <c r="R368" s="14" t="n">
        <v>0.65</v>
      </c>
      <c r="S368" s="14" t="n">
        <v>9.48</v>
      </c>
      <c r="T368" s="13"/>
      <c r="U368" s="14" t="n">
        <v>1</v>
      </c>
      <c r="V368" s="13" t="s">
        <v>84</v>
      </c>
      <c r="W368" s="13" t="s">
        <v>65</v>
      </c>
      <c r="X368" s="15" t="n">
        <v>3014</v>
      </c>
    </row>
    <row r="369" customFormat="false" ht="13.5" hidden="false" customHeight="true" outlineLevel="2" collapsed="false">
      <c r="A369" s="13" t="s">
        <v>459</v>
      </c>
      <c r="B369" s="13" t="s">
        <v>459</v>
      </c>
      <c r="C369" s="14" t="n">
        <v>19</v>
      </c>
      <c r="D369" s="14" t="n">
        <v>800149</v>
      </c>
      <c r="E369" s="13" t="s">
        <v>1105</v>
      </c>
      <c r="F369" s="13" t="s">
        <v>1106</v>
      </c>
      <c r="G369" s="13" t="s">
        <v>836</v>
      </c>
      <c r="H369" s="13" t="s">
        <v>837</v>
      </c>
      <c r="I369" s="14" t="n">
        <v>11</v>
      </c>
      <c r="J369" s="14" t="n">
        <v>383.28</v>
      </c>
      <c r="K369" s="14" t="n">
        <v>3734.95</v>
      </c>
      <c r="L369" s="14" t="n">
        <v>2819</v>
      </c>
      <c r="M369" s="14" t="s">
        <v>32</v>
      </c>
      <c r="P369" s="13"/>
      <c r="Q369" s="14" t="n">
        <v>9.46</v>
      </c>
      <c r="R369" s="14" t="n">
        <v>0.0334</v>
      </c>
      <c r="S369" s="14" t="n">
        <v>0.0023</v>
      </c>
      <c r="T369" s="13" t="s">
        <v>586</v>
      </c>
      <c r="U369" s="14" t="n">
        <v>6</v>
      </c>
      <c r="V369" s="13" t="s">
        <v>34</v>
      </c>
      <c r="W369" s="13" t="s">
        <v>45</v>
      </c>
      <c r="X369" s="15" t="n">
        <v>134</v>
      </c>
    </row>
    <row r="370" customFormat="false" ht="13.5" hidden="false" customHeight="true" outlineLevel="2" collapsed="false">
      <c r="A370" s="13" t="s">
        <v>459</v>
      </c>
      <c r="B370" s="13" t="s">
        <v>459</v>
      </c>
      <c r="C370" s="14" t="n">
        <v>33</v>
      </c>
      <c r="D370" s="14" t="n">
        <v>800150</v>
      </c>
      <c r="E370" s="13" t="s">
        <v>1107</v>
      </c>
      <c r="F370" s="13" t="s">
        <v>1108</v>
      </c>
      <c r="G370" s="13" t="s">
        <v>569</v>
      </c>
      <c r="H370" s="13" t="s">
        <v>1109</v>
      </c>
      <c r="I370" s="14" t="n">
        <v>11</v>
      </c>
      <c r="J370" s="14" t="n">
        <v>477.8</v>
      </c>
      <c r="K370" s="14" t="n">
        <v>3749.79</v>
      </c>
      <c r="L370" s="14" t="n">
        <v>9711</v>
      </c>
      <c r="M370" s="14" t="s">
        <v>32</v>
      </c>
      <c r="P370" s="13"/>
      <c r="Q370" s="14" t="n">
        <v>4.22</v>
      </c>
      <c r="R370" s="14" t="n">
        <v>0.0359</v>
      </c>
      <c r="S370" s="14" t="n">
        <v>0.0748</v>
      </c>
      <c r="T370" s="13" t="s">
        <v>586</v>
      </c>
      <c r="U370" s="14" t="n">
        <v>6</v>
      </c>
      <c r="V370" s="13" t="s">
        <v>34</v>
      </c>
      <c r="W370" s="13" t="s">
        <v>45</v>
      </c>
      <c r="X370" s="15" t="n">
        <v>134</v>
      </c>
    </row>
    <row r="371" customFormat="false" ht="13.5" hidden="false" customHeight="true" outlineLevel="2" collapsed="false">
      <c r="A371" s="13" t="s">
        <v>459</v>
      </c>
      <c r="B371" s="13" t="s">
        <v>459</v>
      </c>
      <c r="C371" s="14" t="n">
        <v>19</v>
      </c>
      <c r="D371" s="14" t="n">
        <v>800168</v>
      </c>
      <c r="E371" s="13" t="s">
        <v>1110</v>
      </c>
      <c r="F371" s="13" t="s">
        <v>1111</v>
      </c>
      <c r="G371" s="13" t="s">
        <v>1112</v>
      </c>
      <c r="H371" s="13" t="s">
        <v>1113</v>
      </c>
      <c r="I371" s="14" t="n">
        <v>11</v>
      </c>
      <c r="J371" s="14" t="n">
        <v>394.85</v>
      </c>
      <c r="K371" s="14" t="n">
        <v>3775.85</v>
      </c>
      <c r="L371" s="14" t="n">
        <v>4939</v>
      </c>
      <c r="M371" s="14" t="s">
        <v>32</v>
      </c>
      <c r="P371" s="13"/>
      <c r="Q371" s="14" t="n">
        <v>0.15</v>
      </c>
      <c r="S371" s="14" t="n">
        <v>0.7</v>
      </c>
      <c r="T371" s="13"/>
      <c r="U371" s="14" t="n">
        <v>4</v>
      </c>
      <c r="V371" s="13" t="s">
        <v>54</v>
      </c>
      <c r="W371" s="13" t="s">
        <v>45</v>
      </c>
      <c r="X371" s="15" t="n">
        <v>100</v>
      </c>
    </row>
    <row r="372" customFormat="false" ht="13.5" hidden="false" customHeight="true" outlineLevel="2" collapsed="false">
      <c r="A372" s="13" t="s">
        <v>459</v>
      </c>
      <c r="B372" s="13" t="s">
        <v>459</v>
      </c>
      <c r="C372" s="14" t="n">
        <v>19</v>
      </c>
      <c r="D372" s="14" t="n">
        <v>800170</v>
      </c>
      <c r="E372" s="13" t="s">
        <v>1114</v>
      </c>
      <c r="F372" s="13" t="s">
        <v>1115</v>
      </c>
      <c r="G372" s="13" t="s">
        <v>836</v>
      </c>
      <c r="H372" s="13" t="s">
        <v>837</v>
      </c>
      <c r="I372" s="14" t="n">
        <v>11</v>
      </c>
      <c r="J372" s="14" t="n">
        <v>382.798</v>
      </c>
      <c r="K372" s="14" t="n">
        <v>3737.231</v>
      </c>
      <c r="L372" s="14" t="n">
        <v>4911</v>
      </c>
      <c r="M372" s="14" t="s">
        <v>32</v>
      </c>
      <c r="N372" s="14" t="s">
        <v>32</v>
      </c>
      <c r="O372" s="14" t="s">
        <v>32</v>
      </c>
      <c r="P372" s="13" t="s">
        <v>218</v>
      </c>
      <c r="T372" s="13"/>
      <c r="U372" s="14" t="n">
        <v>5</v>
      </c>
      <c r="V372" s="13" t="s">
        <v>54</v>
      </c>
      <c r="W372" s="13" t="s">
        <v>35</v>
      </c>
      <c r="X372" s="15" t="n">
        <v>2009</v>
      </c>
    </row>
    <row r="373" customFormat="false" ht="13.5" hidden="false" customHeight="true" outlineLevel="2" collapsed="false">
      <c r="A373" s="13" t="s">
        <v>459</v>
      </c>
      <c r="B373" s="13" t="s">
        <v>459</v>
      </c>
      <c r="C373" s="14" t="n">
        <v>19</v>
      </c>
      <c r="D373" s="14" t="n">
        <v>800171</v>
      </c>
      <c r="E373" s="13" t="s">
        <v>1116</v>
      </c>
      <c r="F373" s="13" t="s">
        <v>1117</v>
      </c>
      <c r="G373" s="13" t="s">
        <v>561</v>
      </c>
      <c r="H373" s="13" t="s">
        <v>562</v>
      </c>
      <c r="I373" s="14" t="n">
        <v>11</v>
      </c>
      <c r="J373" s="14" t="n">
        <v>387.32</v>
      </c>
      <c r="K373" s="14" t="n">
        <v>3762.63</v>
      </c>
      <c r="L373" s="14" t="n">
        <v>5171</v>
      </c>
      <c r="M373" s="14" t="s">
        <v>32</v>
      </c>
      <c r="P373" s="13"/>
      <c r="Q373" s="14" t="n">
        <v>5.33</v>
      </c>
      <c r="R373" s="14" t="n">
        <v>0.02</v>
      </c>
      <c r="S373" s="14" t="n">
        <v>0.07</v>
      </c>
      <c r="T373" s="13"/>
      <c r="U373" s="14" t="n">
        <v>6</v>
      </c>
      <c r="V373" s="13" t="s">
        <v>34</v>
      </c>
      <c r="W373" s="13" t="s">
        <v>45</v>
      </c>
      <c r="X373" s="15" t="n">
        <v>134</v>
      </c>
    </row>
    <row r="374" customFormat="false" ht="13.5" hidden="false" customHeight="true" outlineLevel="2" collapsed="false">
      <c r="A374" s="13" t="s">
        <v>459</v>
      </c>
      <c r="B374" s="13" t="s">
        <v>459</v>
      </c>
      <c r="C374" s="14" t="n">
        <v>36</v>
      </c>
      <c r="D374" s="14" t="n">
        <v>800181</v>
      </c>
      <c r="E374" s="13" t="s">
        <v>1118</v>
      </c>
      <c r="F374" s="13" t="s">
        <v>1119</v>
      </c>
      <c r="G374" s="13" t="s">
        <v>1120</v>
      </c>
      <c r="H374" s="13" t="s">
        <v>1068</v>
      </c>
      <c r="I374" s="14" t="n">
        <v>11</v>
      </c>
      <c r="J374" s="14" t="n">
        <v>469.53</v>
      </c>
      <c r="K374" s="14" t="n">
        <v>3767.55</v>
      </c>
      <c r="L374" s="14" t="n">
        <v>3241</v>
      </c>
      <c r="M374" s="14" t="s">
        <v>32</v>
      </c>
      <c r="P374" s="13"/>
      <c r="Q374" s="14" t="n">
        <v>2</v>
      </c>
      <c r="R374" s="14" t="n">
        <v>0.39</v>
      </c>
      <c r="T374" s="13"/>
      <c r="U374" s="14" t="n">
        <v>6</v>
      </c>
      <c r="V374" s="13" t="s">
        <v>34</v>
      </c>
      <c r="W374" s="13" t="s">
        <v>45</v>
      </c>
      <c r="X374" s="15" t="n">
        <v>134</v>
      </c>
    </row>
    <row r="375" customFormat="false" ht="13.5" hidden="false" customHeight="true" outlineLevel="2" collapsed="false">
      <c r="A375" s="13" t="s">
        <v>459</v>
      </c>
      <c r="B375" s="13" t="s">
        <v>459</v>
      </c>
      <c r="C375" s="14" t="n">
        <v>33</v>
      </c>
      <c r="D375" s="14" t="n">
        <v>800182</v>
      </c>
      <c r="E375" s="13" t="s">
        <v>1121</v>
      </c>
      <c r="F375" s="13" t="s">
        <v>1122</v>
      </c>
      <c r="G375" s="13" t="s">
        <v>569</v>
      </c>
      <c r="H375" s="13" t="s">
        <v>1123</v>
      </c>
      <c r="I375" s="14" t="n">
        <v>11</v>
      </c>
      <c r="J375" s="14" t="n">
        <v>464.91</v>
      </c>
      <c r="K375" s="14" t="n">
        <v>3764.24</v>
      </c>
      <c r="L375" s="14" t="n">
        <v>3241</v>
      </c>
      <c r="M375" s="14" t="s">
        <v>32</v>
      </c>
      <c r="P375" s="13"/>
      <c r="Q375" s="14" t="n">
        <v>7.8</v>
      </c>
      <c r="R375" s="14" t="n">
        <v>0.13</v>
      </c>
      <c r="S375" s="14" t="n">
        <v>0.05</v>
      </c>
      <c r="T375" s="13" t="s">
        <v>330</v>
      </c>
      <c r="U375" s="14" t="n">
        <v>4</v>
      </c>
      <c r="V375" s="13" t="s">
        <v>54</v>
      </c>
      <c r="W375" s="13" t="s">
        <v>45</v>
      </c>
      <c r="X375" s="15" t="n">
        <v>100</v>
      </c>
    </row>
    <row r="376" customFormat="false" ht="13.5" hidden="false" customHeight="true" outlineLevel="2" collapsed="false">
      <c r="A376" s="13" t="s">
        <v>459</v>
      </c>
      <c r="B376" s="13" t="s">
        <v>459</v>
      </c>
      <c r="C376" s="14" t="n">
        <v>19</v>
      </c>
      <c r="D376" s="14" t="n">
        <v>800183</v>
      </c>
      <c r="E376" s="13" t="s">
        <v>1124</v>
      </c>
      <c r="F376" s="13" t="s">
        <v>1125</v>
      </c>
      <c r="G376" s="13" t="s">
        <v>679</v>
      </c>
      <c r="H376" s="13" t="s">
        <v>680</v>
      </c>
      <c r="I376" s="14" t="n">
        <v>11</v>
      </c>
      <c r="J376" s="14" t="n">
        <v>393.66</v>
      </c>
      <c r="K376" s="14" t="n">
        <v>3751.46</v>
      </c>
      <c r="L376" s="14" t="n">
        <v>2911</v>
      </c>
      <c r="M376" s="14" t="s">
        <v>32</v>
      </c>
      <c r="P376" s="13"/>
      <c r="Q376" s="14" t="n">
        <v>9.61</v>
      </c>
      <c r="R376" s="14" t="n">
        <v>0.008</v>
      </c>
      <c r="S376" s="14" t="n">
        <v>0.017</v>
      </c>
      <c r="T376" s="13" t="s">
        <v>330</v>
      </c>
      <c r="U376" s="14" t="n">
        <v>4</v>
      </c>
      <c r="V376" s="13" t="s">
        <v>54</v>
      </c>
      <c r="W376" s="13" t="s">
        <v>45</v>
      </c>
      <c r="X376" s="15" t="n">
        <v>100</v>
      </c>
    </row>
    <row r="377" customFormat="false" ht="13.5" hidden="false" customHeight="true" outlineLevel="2" collapsed="false">
      <c r="A377" s="13" t="s">
        <v>459</v>
      </c>
      <c r="B377" s="13" t="s">
        <v>459</v>
      </c>
      <c r="C377" s="14" t="n">
        <v>30</v>
      </c>
      <c r="D377" s="14" t="n">
        <v>800189</v>
      </c>
      <c r="E377" s="13" t="s">
        <v>1126</v>
      </c>
      <c r="F377" s="13" t="s">
        <v>1127</v>
      </c>
      <c r="G377" s="13" t="s">
        <v>888</v>
      </c>
      <c r="H377" s="13" t="s">
        <v>1128</v>
      </c>
      <c r="I377" s="14" t="n">
        <v>11</v>
      </c>
      <c r="J377" s="14" t="n">
        <v>415.76</v>
      </c>
      <c r="K377" s="14" t="n">
        <v>3741.26</v>
      </c>
      <c r="L377" s="14" t="n">
        <v>7996</v>
      </c>
      <c r="M377" s="14" t="s">
        <v>32</v>
      </c>
      <c r="P377" s="13"/>
      <c r="Q377" s="14" t="n">
        <v>1.8</v>
      </c>
      <c r="R377" s="14" t="n">
        <v>0.075</v>
      </c>
      <c r="S377" s="14" t="n">
        <v>0.098</v>
      </c>
      <c r="T377" s="13"/>
      <c r="U377" s="14" t="n">
        <v>6</v>
      </c>
      <c r="V377" s="13" t="s">
        <v>34</v>
      </c>
      <c r="W377" s="13" t="s">
        <v>45</v>
      </c>
      <c r="X377" s="15" t="n">
        <v>134</v>
      </c>
    </row>
    <row r="378" customFormat="false" ht="13.5" hidden="false" customHeight="true" outlineLevel="2" collapsed="false">
      <c r="A378" s="13" t="s">
        <v>459</v>
      </c>
      <c r="B378" s="13" t="s">
        <v>459</v>
      </c>
      <c r="C378" s="14" t="n">
        <v>19</v>
      </c>
      <c r="D378" s="14" t="n">
        <v>800193</v>
      </c>
      <c r="E378" s="13" t="s">
        <v>1129</v>
      </c>
      <c r="F378" s="13" t="s">
        <v>1130</v>
      </c>
      <c r="G378" s="13" t="s">
        <v>753</v>
      </c>
      <c r="H378" s="13" t="s">
        <v>754</v>
      </c>
      <c r="I378" s="14" t="n">
        <v>11</v>
      </c>
      <c r="J378" s="14" t="n">
        <v>372.9</v>
      </c>
      <c r="K378" s="14" t="n">
        <v>3789.43</v>
      </c>
      <c r="L378" s="14" t="n">
        <v>4911</v>
      </c>
      <c r="M378" s="14" t="s">
        <v>32</v>
      </c>
      <c r="P378" s="13"/>
      <c r="Q378" s="14" t="n">
        <v>0.15</v>
      </c>
      <c r="R378" s="14" t="n">
        <v>0.0012</v>
      </c>
      <c r="S378" s="14" t="n">
        <v>0.25</v>
      </c>
      <c r="T378" s="13"/>
      <c r="U378" s="14" t="n">
        <v>6</v>
      </c>
      <c r="V378" s="13" t="s">
        <v>34</v>
      </c>
      <c r="W378" s="13" t="s">
        <v>45</v>
      </c>
      <c r="X378" s="15" t="n">
        <v>134</v>
      </c>
    </row>
    <row r="379" customFormat="false" ht="13.5" hidden="false" customHeight="true" outlineLevel="2" collapsed="false">
      <c r="A379" s="13" t="s">
        <v>459</v>
      </c>
      <c r="B379" s="13" t="s">
        <v>459</v>
      </c>
      <c r="C379" s="14" t="n">
        <v>19</v>
      </c>
      <c r="D379" s="14" t="n">
        <v>800196</v>
      </c>
      <c r="E379" s="13" t="s">
        <v>1131</v>
      </c>
      <c r="F379" s="13" t="s">
        <v>781</v>
      </c>
      <c r="G379" s="13" t="s">
        <v>462</v>
      </c>
      <c r="H379" s="13" t="s">
        <v>1078</v>
      </c>
      <c r="I379" s="14" t="n">
        <v>11</v>
      </c>
      <c r="J379" s="14" t="n">
        <v>369.68</v>
      </c>
      <c r="K379" s="14" t="n">
        <v>3756.2</v>
      </c>
      <c r="L379" s="14" t="n">
        <v>4581</v>
      </c>
      <c r="M379" s="14" t="s">
        <v>32</v>
      </c>
      <c r="N379" s="14" t="n">
        <v>8</v>
      </c>
      <c r="O379" s="14" t="s">
        <v>32</v>
      </c>
      <c r="P379" s="13" t="s">
        <v>345</v>
      </c>
      <c r="Q379" s="14" t="n">
        <v>93</v>
      </c>
      <c r="R379" s="14" t="n">
        <v>0.08</v>
      </c>
      <c r="S379" s="14" t="n">
        <v>9</v>
      </c>
      <c r="T379" s="13" t="s">
        <v>218</v>
      </c>
      <c r="U379" s="14" t="n">
        <v>1</v>
      </c>
      <c r="V379" s="13" t="s">
        <v>84</v>
      </c>
      <c r="W379" s="13" t="s">
        <v>34</v>
      </c>
      <c r="X379" s="15" t="n">
        <v>4353</v>
      </c>
    </row>
    <row r="380" customFormat="false" ht="13.5" hidden="false" customHeight="true" outlineLevel="2" collapsed="false">
      <c r="A380" s="13" t="s">
        <v>459</v>
      </c>
      <c r="B380" s="13" t="s">
        <v>459</v>
      </c>
      <c r="C380" s="14" t="n">
        <v>19</v>
      </c>
      <c r="D380" s="14" t="n">
        <v>800198</v>
      </c>
      <c r="E380" s="13" t="s">
        <v>1069</v>
      </c>
      <c r="F380" s="13" t="s">
        <v>1132</v>
      </c>
      <c r="G380" s="13" t="s">
        <v>836</v>
      </c>
      <c r="H380" s="13" t="s">
        <v>837</v>
      </c>
      <c r="I380" s="14" t="n">
        <v>11</v>
      </c>
      <c r="J380" s="14" t="n">
        <v>383.29</v>
      </c>
      <c r="K380" s="14" t="n">
        <v>3736.06</v>
      </c>
      <c r="L380" s="14" t="n">
        <v>5171</v>
      </c>
      <c r="M380" s="14" t="s">
        <v>32</v>
      </c>
      <c r="P380" s="13"/>
      <c r="Q380" s="14" t="n">
        <v>5.9</v>
      </c>
      <c r="R380" s="14" t="n">
        <v>0.0916</v>
      </c>
      <c r="S380" s="14" t="n">
        <v>0.008</v>
      </c>
      <c r="T380" s="13"/>
      <c r="U380" s="14" t="n">
        <v>6</v>
      </c>
      <c r="V380" s="13" t="s">
        <v>34</v>
      </c>
      <c r="W380" s="13" t="s">
        <v>45</v>
      </c>
      <c r="X380" s="15" t="n">
        <v>134</v>
      </c>
    </row>
    <row r="381" customFormat="false" ht="13.5" hidden="false" customHeight="true" outlineLevel="2" collapsed="false">
      <c r="A381" s="13" t="s">
        <v>459</v>
      </c>
      <c r="B381" s="13" t="s">
        <v>459</v>
      </c>
      <c r="C381" s="14" t="n">
        <v>19</v>
      </c>
      <c r="D381" s="14" t="n">
        <v>800202</v>
      </c>
      <c r="E381" s="13" t="s">
        <v>1133</v>
      </c>
      <c r="F381" s="13" t="s">
        <v>1134</v>
      </c>
      <c r="G381" s="13" t="s">
        <v>1135</v>
      </c>
      <c r="H381" s="13" t="s">
        <v>1136</v>
      </c>
      <c r="I381" s="14" t="n">
        <v>11</v>
      </c>
      <c r="J381" s="14" t="n">
        <v>374.58</v>
      </c>
      <c r="K381" s="14" t="n">
        <v>3777.2</v>
      </c>
      <c r="L381" s="14" t="n">
        <v>7812</v>
      </c>
      <c r="M381" s="14" t="s">
        <v>32</v>
      </c>
      <c r="P381" s="13"/>
      <c r="Q381" s="14" t="n">
        <v>2.4</v>
      </c>
      <c r="R381" s="14" t="n">
        <v>0.029</v>
      </c>
      <c r="T381" s="13"/>
      <c r="U381" s="14" t="n">
        <v>6</v>
      </c>
      <c r="V381" s="13" t="s">
        <v>34</v>
      </c>
      <c r="W381" s="13" t="s">
        <v>45</v>
      </c>
      <c r="X381" s="15" t="n">
        <v>134</v>
      </c>
    </row>
    <row r="382" customFormat="false" ht="13.5" hidden="false" customHeight="true" outlineLevel="2" collapsed="false">
      <c r="A382" s="13" t="s">
        <v>459</v>
      </c>
      <c r="B382" s="13" t="s">
        <v>459</v>
      </c>
      <c r="C382" s="14" t="n">
        <v>19</v>
      </c>
      <c r="D382" s="14" t="n">
        <v>800214</v>
      </c>
      <c r="E382" s="13" t="s">
        <v>1137</v>
      </c>
      <c r="F382" s="13" t="s">
        <v>1138</v>
      </c>
      <c r="G382" s="13" t="s">
        <v>1139</v>
      </c>
      <c r="H382" s="13" t="s">
        <v>1140</v>
      </c>
      <c r="I382" s="14" t="n">
        <v>11</v>
      </c>
      <c r="J382" s="14" t="n">
        <v>367.8</v>
      </c>
      <c r="K382" s="14" t="n">
        <v>3754</v>
      </c>
      <c r="L382" s="14" t="n">
        <v>9631</v>
      </c>
      <c r="M382" s="14" t="s">
        <v>32</v>
      </c>
      <c r="P382" s="13"/>
      <c r="Q382" s="14" t="n">
        <v>7.59</v>
      </c>
      <c r="R382" s="14" t="n">
        <v>0.011</v>
      </c>
      <c r="S382" s="14" t="n">
        <v>0.058</v>
      </c>
      <c r="T382" s="13" t="s">
        <v>330</v>
      </c>
      <c r="U382" s="14" t="n">
        <v>6</v>
      </c>
      <c r="V382" s="13" t="s">
        <v>34</v>
      </c>
      <c r="W382" s="13" t="s">
        <v>45</v>
      </c>
      <c r="X382" s="15" t="n">
        <v>134</v>
      </c>
    </row>
    <row r="383" customFormat="false" ht="13.5" hidden="false" customHeight="true" outlineLevel="2" collapsed="false">
      <c r="A383" s="13" t="s">
        <v>459</v>
      </c>
      <c r="B383" s="13" t="s">
        <v>459</v>
      </c>
      <c r="C383" s="14" t="n">
        <v>19</v>
      </c>
      <c r="D383" s="14" t="n">
        <v>800236</v>
      </c>
      <c r="E383" s="13" t="s">
        <v>1141</v>
      </c>
      <c r="F383" s="13" t="s">
        <v>1142</v>
      </c>
      <c r="G383" s="13" t="s">
        <v>600</v>
      </c>
      <c r="H383" s="13" t="s">
        <v>601</v>
      </c>
      <c r="I383" s="14" t="n">
        <v>11</v>
      </c>
      <c r="J383" s="14" t="n">
        <v>405.82</v>
      </c>
      <c r="K383" s="14" t="n">
        <v>3765.75</v>
      </c>
      <c r="L383" s="14" t="n">
        <v>9631</v>
      </c>
      <c r="M383" s="14" t="s">
        <v>32</v>
      </c>
      <c r="N383" s="14" t="n">
        <v>2</v>
      </c>
      <c r="O383" s="14" t="n">
        <v>3</v>
      </c>
      <c r="P383" s="13" t="s">
        <v>33</v>
      </c>
      <c r="Q383" s="14" t="n">
        <v>8.4</v>
      </c>
      <c r="R383" s="14" t="n">
        <v>0.36</v>
      </c>
      <c r="S383" s="14" t="n">
        <v>0.04</v>
      </c>
      <c r="T383" s="13"/>
      <c r="U383" s="14" t="n">
        <v>4</v>
      </c>
      <c r="V383" s="13" t="s">
        <v>54</v>
      </c>
      <c r="W383" s="13" t="s">
        <v>45</v>
      </c>
      <c r="X383" s="15" t="n">
        <v>100</v>
      </c>
    </row>
    <row r="384" customFormat="false" ht="13.5" hidden="false" customHeight="true" outlineLevel="2" collapsed="false">
      <c r="A384" s="13" t="s">
        <v>459</v>
      </c>
      <c r="B384" s="13" t="s">
        <v>459</v>
      </c>
      <c r="C384" s="14" t="n">
        <v>19</v>
      </c>
      <c r="D384" s="14" t="n">
        <v>800264</v>
      </c>
      <c r="E384" s="13" t="s">
        <v>1143</v>
      </c>
      <c r="F384" s="13" t="s">
        <v>1144</v>
      </c>
      <c r="G384" s="13" t="s">
        <v>478</v>
      </c>
      <c r="H384" s="13" t="s">
        <v>527</v>
      </c>
      <c r="I384" s="14" t="n">
        <v>11</v>
      </c>
      <c r="J384" s="14" t="n">
        <v>392.69</v>
      </c>
      <c r="K384" s="14" t="n">
        <v>3748.15</v>
      </c>
      <c r="L384" s="14" t="n">
        <v>2911</v>
      </c>
      <c r="M384" s="14" t="s">
        <v>32</v>
      </c>
      <c r="N384" s="14" t="s">
        <v>32</v>
      </c>
      <c r="O384" s="14" t="n">
        <v>5</v>
      </c>
      <c r="P384" s="13" t="s">
        <v>219</v>
      </c>
      <c r="Q384" s="14" t="n">
        <v>4.78</v>
      </c>
      <c r="R384" s="14" t="n">
        <v>0.012</v>
      </c>
      <c r="S384" s="14" t="n">
        <v>0.006</v>
      </c>
      <c r="T384" s="13" t="s">
        <v>33</v>
      </c>
      <c r="U384" s="14" t="n">
        <v>1</v>
      </c>
      <c r="V384" s="13" t="s">
        <v>84</v>
      </c>
      <c r="W384" s="13" t="s">
        <v>45</v>
      </c>
      <c r="X384" s="15" t="n">
        <v>67</v>
      </c>
    </row>
    <row r="385" customFormat="false" ht="13.5" hidden="false" customHeight="true" outlineLevel="2" collapsed="false">
      <c r="A385" s="13" t="s">
        <v>459</v>
      </c>
      <c r="B385" s="13" t="s">
        <v>459</v>
      </c>
      <c r="C385" s="14" t="n">
        <v>19</v>
      </c>
      <c r="D385" s="14" t="n">
        <v>800267</v>
      </c>
      <c r="E385" s="13" t="s">
        <v>1145</v>
      </c>
      <c r="F385" s="13" t="s">
        <v>1146</v>
      </c>
      <c r="G385" s="13" t="s">
        <v>1042</v>
      </c>
      <c r="H385" s="13" t="s">
        <v>1043</v>
      </c>
      <c r="I385" s="14" t="n">
        <v>11</v>
      </c>
      <c r="J385" s="14" t="n">
        <v>389.309</v>
      </c>
      <c r="K385" s="14" t="n">
        <v>3754.175</v>
      </c>
      <c r="L385" s="14" t="n">
        <v>3479</v>
      </c>
      <c r="M385" s="14" t="s">
        <v>32</v>
      </c>
      <c r="N385" s="14" t="n">
        <v>0</v>
      </c>
      <c r="O385" s="14" t="n">
        <v>0</v>
      </c>
      <c r="P385" s="13" t="s">
        <v>218</v>
      </c>
      <c r="T385" s="13"/>
      <c r="U385" s="14" t="n">
        <v>3</v>
      </c>
      <c r="V385" s="13" t="s">
        <v>54</v>
      </c>
      <c r="W385" s="13" t="s">
        <v>35</v>
      </c>
      <c r="X385" s="15" t="n">
        <v>2009</v>
      </c>
    </row>
    <row r="386" customFormat="false" ht="13.5" hidden="false" customHeight="true" outlineLevel="2" collapsed="false">
      <c r="A386" s="13" t="s">
        <v>459</v>
      </c>
      <c r="B386" s="13" t="s">
        <v>459</v>
      </c>
      <c r="C386" s="14" t="n">
        <v>30</v>
      </c>
      <c r="D386" s="14" t="n">
        <v>800288</v>
      </c>
      <c r="E386" s="13" t="s">
        <v>1147</v>
      </c>
      <c r="F386" s="13" t="s">
        <v>1148</v>
      </c>
      <c r="G386" s="13" t="s">
        <v>512</v>
      </c>
      <c r="H386" s="13" t="s">
        <v>1149</v>
      </c>
      <c r="I386" s="14" t="n">
        <v>11</v>
      </c>
      <c r="J386" s="14" t="n">
        <v>421.18</v>
      </c>
      <c r="K386" s="14" t="n">
        <v>3724.58</v>
      </c>
      <c r="L386" s="14" t="n">
        <v>8221</v>
      </c>
      <c r="M386" s="14" t="s">
        <v>32</v>
      </c>
      <c r="P386" s="13"/>
      <c r="Q386" s="14" t="n">
        <v>5.64</v>
      </c>
      <c r="R386" s="14" t="n">
        <v>0.07</v>
      </c>
      <c r="S386" s="14" t="n">
        <v>0.0006</v>
      </c>
      <c r="T386" s="13"/>
      <c r="U386" s="14" t="n">
        <v>1</v>
      </c>
      <c r="V386" s="13" t="s">
        <v>84</v>
      </c>
      <c r="W386" s="13" t="s">
        <v>45</v>
      </c>
      <c r="X386" s="15" t="n">
        <v>67</v>
      </c>
    </row>
    <row r="387" customFormat="false" ht="13.5" hidden="false" customHeight="true" outlineLevel="2" collapsed="false">
      <c r="A387" s="13" t="s">
        <v>459</v>
      </c>
      <c r="B387" s="13" t="s">
        <v>459</v>
      </c>
      <c r="C387" s="14" t="n">
        <v>30</v>
      </c>
      <c r="D387" s="14" t="n">
        <v>800318</v>
      </c>
      <c r="E387" s="13" t="s">
        <v>1150</v>
      </c>
      <c r="F387" s="13" t="s">
        <v>1151</v>
      </c>
      <c r="G387" s="13" t="s">
        <v>647</v>
      </c>
      <c r="H387" s="13" t="s">
        <v>648</v>
      </c>
      <c r="I387" s="14" t="n">
        <v>11</v>
      </c>
      <c r="J387" s="14" t="n">
        <v>413.73</v>
      </c>
      <c r="K387" s="14" t="n">
        <v>3721.32</v>
      </c>
      <c r="L387" s="14" t="n">
        <v>3492</v>
      </c>
      <c r="M387" s="14" t="s">
        <v>32</v>
      </c>
      <c r="N387" s="14" t="n">
        <v>0</v>
      </c>
      <c r="O387" s="14" t="n">
        <v>0</v>
      </c>
      <c r="P387" s="13" t="s">
        <v>218</v>
      </c>
      <c r="Q387" s="14" t="n">
        <v>9.51</v>
      </c>
      <c r="R387" s="14" t="n">
        <v>0.006</v>
      </c>
      <c r="S387" s="14" t="n">
        <v>0.099</v>
      </c>
      <c r="T387" s="13" t="s">
        <v>330</v>
      </c>
      <c r="U387" s="14" t="n">
        <v>1</v>
      </c>
      <c r="V387" s="13" t="s">
        <v>84</v>
      </c>
      <c r="W387" s="13" t="s">
        <v>45</v>
      </c>
      <c r="X387" s="15" t="n">
        <v>67</v>
      </c>
    </row>
    <row r="388" customFormat="false" ht="13.5" hidden="false" customHeight="true" outlineLevel="2" collapsed="false">
      <c r="A388" s="13" t="s">
        <v>459</v>
      </c>
      <c r="B388" s="13" t="s">
        <v>459</v>
      </c>
      <c r="C388" s="14" t="n">
        <v>19</v>
      </c>
      <c r="D388" s="14" t="n">
        <v>800320</v>
      </c>
      <c r="E388" s="13" t="s">
        <v>1152</v>
      </c>
      <c r="F388" s="13" t="s">
        <v>1153</v>
      </c>
      <c r="G388" s="13" t="s">
        <v>462</v>
      </c>
      <c r="H388" s="13" t="s">
        <v>694</v>
      </c>
      <c r="I388" s="14" t="n">
        <v>11</v>
      </c>
      <c r="J388" s="14" t="n">
        <v>391.01</v>
      </c>
      <c r="K388" s="14" t="n">
        <v>3762.58</v>
      </c>
      <c r="L388" s="14" t="n">
        <v>2879</v>
      </c>
      <c r="M388" s="14" t="n">
        <v>8</v>
      </c>
      <c r="N388" s="14" t="n">
        <v>1</v>
      </c>
      <c r="O388" s="14" t="s">
        <v>32</v>
      </c>
      <c r="P388" s="13"/>
      <c r="Q388" s="14" t="n">
        <v>0.04472</v>
      </c>
      <c r="R388" s="14" t="n">
        <v>0.3386</v>
      </c>
      <c r="S388" s="14" t="n">
        <v>0.0733</v>
      </c>
      <c r="T388" s="13" t="s">
        <v>224</v>
      </c>
      <c r="U388" s="14" t="n">
        <v>1</v>
      </c>
      <c r="V388" s="13" t="s">
        <v>84</v>
      </c>
      <c r="W388" s="13" t="s">
        <v>45</v>
      </c>
      <c r="X388" s="15" t="n">
        <v>67</v>
      </c>
    </row>
    <row r="389" customFormat="false" ht="13.5" hidden="false" customHeight="true" outlineLevel="2" collapsed="false">
      <c r="A389" s="13" t="s">
        <v>459</v>
      </c>
      <c r="B389" s="13" t="s">
        <v>459</v>
      </c>
      <c r="C389" s="14" t="n">
        <v>19</v>
      </c>
      <c r="D389" s="14" t="n">
        <v>800325</v>
      </c>
      <c r="E389" s="13" t="s">
        <v>1154</v>
      </c>
      <c r="F389" s="13" t="s">
        <v>1155</v>
      </c>
      <c r="G389" s="13" t="s">
        <v>478</v>
      </c>
      <c r="H389" s="13" t="s">
        <v>479</v>
      </c>
      <c r="I389" s="14" t="n">
        <v>11</v>
      </c>
      <c r="J389" s="14" t="n">
        <v>388.84</v>
      </c>
      <c r="K389" s="14" t="n">
        <v>3734.88</v>
      </c>
      <c r="L389" s="14" t="n">
        <v>1311</v>
      </c>
      <c r="M389" s="14" t="s">
        <v>32</v>
      </c>
      <c r="P389" s="13"/>
      <c r="Q389" s="14" t="n">
        <v>1.9</v>
      </c>
      <c r="R389" s="14" t="n">
        <v>0.62</v>
      </c>
      <c r="S389" s="14" t="n">
        <v>0.07</v>
      </c>
      <c r="T389" s="13"/>
      <c r="U389" s="14" t="n">
        <v>4</v>
      </c>
      <c r="V389" s="13" t="s">
        <v>54</v>
      </c>
      <c r="W389" s="13" t="s">
        <v>45</v>
      </c>
      <c r="X389" s="15" t="n">
        <v>100</v>
      </c>
    </row>
    <row r="390" customFormat="false" ht="13.5" hidden="false" customHeight="true" outlineLevel="2" collapsed="false">
      <c r="A390" s="13" t="s">
        <v>459</v>
      </c>
      <c r="B390" s="13" t="s">
        <v>459</v>
      </c>
      <c r="C390" s="14" t="n">
        <v>19</v>
      </c>
      <c r="D390" s="14" t="n">
        <v>800343</v>
      </c>
      <c r="E390" s="13" t="s">
        <v>1156</v>
      </c>
      <c r="F390" s="13" t="s">
        <v>1157</v>
      </c>
      <c r="G390" s="13" t="s">
        <v>683</v>
      </c>
      <c r="H390" s="13" t="s">
        <v>684</v>
      </c>
      <c r="I390" s="14" t="n">
        <v>11</v>
      </c>
      <c r="J390" s="14" t="n">
        <v>371.48</v>
      </c>
      <c r="K390" s="14" t="n">
        <v>3752.85</v>
      </c>
      <c r="L390" s="14" t="n">
        <v>3679</v>
      </c>
      <c r="M390" s="14" t="s">
        <v>32</v>
      </c>
      <c r="P390" s="13"/>
      <c r="Q390" s="14" t="n">
        <v>0.3</v>
      </c>
      <c r="R390" s="14" t="n">
        <v>0.21</v>
      </c>
      <c r="T390" s="13"/>
      <c r="U390" s="14" t="n">
        <v>6</v>
      </c>
      <c r="V390" s="13" t="s">
        <v>34</v>
      </c>
      <c r="W390" s="13" t="s">
        <v>45</v>
      </c>
      <c r="X390" s="15" t="n">
        <v>134</v>
      </c>
    </row>
    <row r="391" customFormat="false" ht="13.5" hidden="false" customHeight="true" outlineLevel="2" collapsed="false">
      <c r="A391" s="13" t="s">
        <v>459</v>
      </c>
      <c r="B391" s="13" t="s">
        <v>459</v>
      </c>
      <c r="C391" s="14" t="n">
        <v>19</v>
      </c>
      <c r="D391" s="14" t="n">
        <v>800362</v>
      </c>
      <c r="E391" s="13" t="s">
        <v>1158</v>
      </c>
      <c r="F391" s="13" t="s">
        <v>1159</v>
      </c>
      <c r="G391" s="13" t="s">
        <v>600</v>
      </c>
      <c r="H391" s="13" t="s">
        <v>601</v>
      </c>
      <c r="I391" s="14" t="n">
        <v>11</v>
      </c>
      <c r="J391" s="14" t="n">
        <v>385.2</v>
      </c>
      <c r="K391" s="14" t="n">
        <v>3740.47</v>
      </c>
      <c r="L391" s="14" t="n">
        <v>2911</v>
      </c>
      <c r="M391" s="14" t="s">
        <v>32</v>
      </c>
      <c r="P391" s="13"/>
      <c r="Q391" s="14" t="n">
        <v>3.1</v>
      </c>
      <c r="R391" s="14" t="n">
        <v>0.26</v>
      </c>
      <c r="S391" s="14" t="n">
        <v>0.67</v>
      </c>
      <c r="T391" s="13" t="s">
        <v>384</v>
      </c>
      <c r="U391" s="14" t="n">
        <v>6</v>
      </c>
      <c r="V391" s="13" t="s">
        <v>34</v>
      </c>
      <c r="W391" s="13" t="s">
        <v>45</v>
      </c>
      <c r="X391" s="15" t="n">
        <v>134</v>
      </c>
    </row>
    <row r="392" customFormat="false" ht="13.5" hidden="false" customHeight="true" outlineLevel="2" collapsed="false">
      <c r="A392" s="13" t="s">
        <v>459</v>
      </c>
      <c r="B392" s="13" t="s">
        <v>459</v>
      </c>
      <c r="C392" s="14" t="n">
        <v>19</v>
      </c>
      <c r="D392" s="14" t="n">
        <v>800363</v>
      </c>
      <c r="E392" s="13" t="s">
        <v>1158</v>
      </c>
      <c r="F392" s="13" t="s">
        <v>1160</v>
      </c>
      <c r="G392" s="13" t="s">
        <v>836</v>
      </c>
      <c r="H392" s="13" t="s">
        <v>837</v>
      </c>
      <c r="I392" s="14" t="n">
        <v>11</v>
      </c>
      <c r="J392" s="14" t="n">
        <v>381.46</v>
      </c>
      <c r="K392" s="14" t="n">
        <v>3737.19</v>
      </c>
      <c r="L392" s="14" t="n">
        <v>2911</v>
      </c>
      <c r="M392" s="14" t="s">
        <v>32</v>
      </c>
      <c r="P392" s="13"/>
      <c r="Q392" s="14" t="n">
        <v>8.6</v>
      </c>
      <c r="R392" s="14" t="n">
        <v>0.07</v>
      </c>
      <c r="S392" s="14" t="n">
        <v>0.98</v>
      </c>
      <c r="T392" s="13" t="s">
        <v>384</v>
      </c>
      <c r="U392" s="14" t="n">
        <v>6</v>
      </c>
      <c r="V392" s="13" t="s">
        <v>34</v>
      </c>
      <c r="W392" s="13" t="s">
        <v>45</v>
      </c>
      <c r="X392" s="15" t="n">
        <v>134</v>
      </c>
    </row>
    <row r="393" customFormat="false" ht="13.5" hidden="false" customHeight="true" outlineLevel="2" collapsed="false">
      <c r="A393" s="13" t="s">
        <v>459</v>
      </c>
      <c r="B393" s="13" t="s">
        <v>459</v>
      </c>
      <c r="C393" s="14" t="n">
        <v>19</v>
      </c>
      <c r="D393" s="14" t="n">
        <v>800370</v>
      </c>
      <c r="E393" s="13" t="s">
        <v>944</v>
      </c>
      <c r="F393" s="13" t="s">
        <v>1161</v>
      </c>
      <c r="G393" s="13" t="s">
        <v>836</v>
      </c>
      <c r="H393" s="13" t="s">
        <v>837</v>
      </c>
      <c r="I393" s="14" t="n">
        <v>11</v>
      </c>
      <c r="J393" s="14" t="n">
        <v>417.3</v>
      </c>
      <c r="K393" s="14" t="n">
        <v>3783.2</v>
      </c>
      <c r="L393" s="14" t="n">
        <v>2911</v>
      </c>
      <c r="M393" s="14" t="s">
        <v>32</v>
      </c>
      <c r="P393" s="13"/>
      <c r="Q393" s="14" t="n">
        <v>7.8</v>
      </c>
      <c r="R393" s="14" t="n">
        <v>0.45</v>
      </c>
      <c r="S393" s="14" t="n">
        <v>0.33</v>
      </c>
      <c r="T393" s="13" t="s">
        <v>407</v>
      </c>
      <c r="U393" s="14" t="n">
        <v>6</v>
      </c>
      <c r="V393" s="13" t="s">
        <v>34</v>
      </c>
      <c r="W393" s="13" t="s">
        <v>45</v>
      </c>
      <c r="X393" s="15" t="n">
        <v>134</v>
      </c>
    </row>
    <row r="394" customFormat="false" ht="13.5" hidden="false" customHeight="true" outlineLevel="2" collapsed="false">
      <c r="A394" s="13" t="s">
        <v>459</v>
      </c>
      <c r="B394" s="13" t="s">
        <v>459</v>
      </c>
      <c r="C394" s="14" t="n">
        <v>19</v>
      </c>
      <c r="D394" s="14" t="n">
        <v>800372</v>
      </c>
      <c r="E394" s="13" t="s">
        <v>942</v>
      </c>
      <c r="F394" s="13" t="s">
        <v>1162</v>
      </c>
      <c r="G394" s="13" t="s">
        <v>600</v>
      </c>
      <c r="H394" s="13" t="s">
        <v>705</v>
      </c>
      <c r="I394" s="14" t="n">
        <v>11</v>
      </c>
      <c r="J394" s="14" t="n">
        <v>385.6</v>
      </c>
      <c r="K394" s="14" t="n">
        <v>3744.9</v>
      </c>
      <c r="L394" s="14" t="n">
        <v>2911</v>
      </c>
      <c r="M394" s="14" t="s">
        <v>32</v>
      </c>
      <c r="P394" s="13"/>
      <c r="Q394" s="14" t="n">
        <v>6.9</v>
      </c>
      <c r="R394" s="14" t="n">
        <v>0.07</v>
      </c>
      <c r="S394" s="14" t="n">
        <v>0.44</v>
      </c>
      <c r="T394" s="13" t="s">
        <v>33</v>
      </c>
      <c r="U394" s="14" t="n">
        <v>6</v>
      </c>
      <c r="V394" s="13" t="s">
        <v>34</v>
      </c>
      <c r="W394" s="13" t="s">
        <v>45</v>
      </c>
      <c r="X394" s="15" t="n">
        <v>134</v>
      </c>
    </row>
    <row r="395" customFormat="false" ht="13.5" hidden="false" customHeight="true" outlineLevel="2" collapsed="false">
      <c r="A395" s="13" t="s">
        <v>459</v>
      </c>
      <c r="B395" s="13" t="s">
        <v>459</v>
      </c>
      <c r="C395" s="14" t="n">
        <v>19</v>
      </c>
      <c r="D395" s="14" t="n">
        <v>800387</v>
      </c>
      <c r="E395" s="13" t="s">
        <v>1163</v>
      </c>
      <c r="F395" s="13" t="s">
        <v>1164</v>
      </c>
      <c r="G395" s="13" t="s">
        <v>1112</v>
      </c>
      <c r="H395" s="13" t="s">
        <v>1165</v>
      </c>
      <c r="I395" s="14" t="n">
        <v>11</v>
      </c>
      <c r="J395" s="14" t="n">
        <v>396.202</v>
      </c>
      <c r="K395" s="14" t="n">
        <v>3777.607</v>
      </c>
      <c r="L395" s="14" t="n">
        <v>8220</v>
      </c>
      <c r="M395" s="14" t="s">
        <v>32</v>
      </c>
      <c r="P395" s="13"/>
      <c r="Q395" s="14" t="n">
        <v>1.15</v>
      </c>
      <c r="R395" s="14" t="n">
        <v>0.002</v>
      </c>
      <c r="S395" s="14" t="n">
        <v>0.03</v>
      </c>
      <c r="T395" s="13" t="s">
        <v>224</v>
      </c>
      <c r="U395" s="14" t="n">
        <v>5</v>
      </c>
      <c r="V395" s="13" t="s">
        <v>54</v>
      </c>
      <c r="W395" s="13" t="s">
        <v>45</v>
      </c>
      <c r="X395" s="15" t="n">
        <v>100</v>
      </c>
    </row>
    <row r="396" customFormat="false" ht="13.5" hidden="false" customHeight="true" outlineLevel="2" collapsed="false">
      <c r="A396" s="13" t="s">
        <v>459</v>
      </c>
      <c r="B396" s="13" t="s">
        <v>459</v>
      </c>
      <c r="C396" s="14" t="n">
        <v>19</v>
      </c>
      <c r="D396" s="14" t="n">
        <v>800395</v>
      </c>
      <c r="E396" s="13" t="s">
        <v>1166</v>
      </c>
      <c r="F396" s="13" t="s">
        <v>1167</v>
      </c>
      <c r="G396" s="13" t="s">
        <v>600</v>
      </c>
      <c r="H396" s="13" t="s">
        <v>577</v>
      </c>
      <c r="I396" s="14" t="n">
        <v>11</v>
      </c>
      <c r="J396" s="14" t="n">
        <v>387.05</v>
      </c>
      <c r="K396" s="14" t="n">
        <v>3740.45</v>
      </c>
      <c r="L396" s="14" t="n">
        <v>5171</v>
      </c>
      <c r="M396" s="14" t="s">
        <v>32</v>
      </c>
      <c r="P396" s="13"/>
      <c r="Q396" s="14" t="n">
        <v>3</v>
      </c>
      <c r="R396" s="14" t="n">
        <v>0.02</v>
      </c>
      <c r="T396" s="13"/>
      <c r="U396" s="14" t="n">
        <v>4</v>
      </c>
      <c r="V396" s="13" t="s">
        <v>54</v>
      </c>
      <c r="W396" s="13" t="s">
        <v>45</v>
      </c>
      <c r="X396" s="15" t="n">
        <v>100</v>
      </c>
    </row>
    <row r="397" customFormat="false" ht="13.5" hidden="false" customHeight="true" outlineLevel="2" collapsed="false">
      <c r="A397" s="13" t="s">
        <v>459</v>
      </c>
      <c r="B397" s="13" t="s">
        <v>459</v>
      </c>
      <c r="C397" s="14" t="n">
        <v>19</v>
      </c>
      <c r="D397" s="14" t="n">
        <v>800396</v>
      </c>
      <c r="E397" s="13" t="s">
        <v>1168</v>
      </c>
      <c r="F397" s="13" t="s">
        <v>1169</v>
      </c>
      <c r="G397" s="13" t="s">
        <v>576</v>
      </c>
      <c r="H397" s="13" t="s">
        <v>577</v>
      </c>
      <c r="I397" s="14" t="n">
        <v>11</v>
      </c>
      <c r="J397" s="14" t="n">
        <v>392.79</v>
      </c>
      <c r="K397" s="14" t="n">
        <v>3757.02</v>
      </c>
      <c r="L397" s="14" t="n">
        <v>5171</v>
      </c>
      <c r="M397" s="14" t="s">
        <v>32</v>
      </c>
      <c r="P397" s="13"/>
      <c r="Q397" s="14" t="n">
        <v>9</v>
      </c>
      <c r="R397" s="14" t="n">
        <v>0.03</v>
      </c>
      <c r="T397" s="13" t="s">
        <v>586</v>
      </c>
      <c r="U397" s="14" t="n">
        <v>4</v>
      </c>
      <c r="V397" s="13" t="s">
        <v>54</v>
      </c>
      <c r="W397" s="13" t="s">
        <v>45</v>
      </c>
      <c r="X397" s="15" t="n">
        <v>100</v>
      </c>
    </row>
    <row r="398" customFormat="false" ht="13.5" hidden="false" customHeight="true" outlineLevel="2" collapsed="false">
      <c r="A398" s="13" t="s">
        <v>459</v>
      </c>
      <c r="B398" s="13" t="s">
        <v>459</v>
      </c>
      <c r="C398" s="14" t="n">
        <v>19</v>
      </c>
      <c r="D398" s="14" t="n">
        <v>800408</v>
      </c>
      <c r="E398" s="13" t="s">
        <v>1170</v>
      </c>
      <c r="F398" s="13" t="s">
        <v>1171</v>
      </c>
      <c r="G398" s="13" t="s">
        <v>1172</v>
      </c>
      <c r="H398" s="13" t="s">
        <v>1173</v>
      </c>
      <c r="I398" s="14" t="n">
        <v>11</v>
      </c>
      <c r="J398" s="14" t="n">
        <v>373.28</v>
      </c>
      <c r="K398" s="14" t="n">
        <v>3749.49</v>
      </c>
      <c r="L398" s="14" t="n">
        <v>3679</v>
      </c>
      <c r="M398" s="14" t="s">
        <v>32</v>
      </c>
      <c r="P398" s="13"/>
      <c r="Q398" s="14" t="n">
        <v>1.37</v>
      </c>
      <c r="R398" s="14" t="n">
        <v>0.1</v>
      </c>
      <c r="S398" s="14" t="n">
        <v>0.92</v>
      </c>
      <c r="T398" s="13"/>
      <c r="U398" s="14" t="n">
        <v>6</v>
      </c>
      <c r="V398" s="13" t="s">
        <v>34</v>
      </c>
      <c r="W398" s="13" t="s">
        <v>45</v>
      </c>
      <c r="X398" s="15" t="n">
        <v>134</v>
      </c>
    </row>
    <row r="399" customFormat="false" ht="13.5" hidden="false" customHeight="true" outlineLevel="2" collapsed="false">
      <c r="A399" s="13" t="s">
        <v>459</v>
      </c>
      <c r="B399" s="13" t="s">
        <v>459</v>
      </c>
      <c r="C399" s="14" t="n">
        <v>19</v>
      </c>
      <c r="D399" s="14" t="n">
        <v>800409</v>
      </c>
      <c r="E399" s="13" t="s">
        <v>1170</v>
      </c>
      <c r="F399" s="13" t="s">
        <v>1174</v>
      </c>
      <c r="G399" s="13" t="s">
        <v>1175</v>
      </c>
      <c r="H399" s="13" t="s">
        <v>1176</v>
      </c>
      <c r="I399" s="14" t="n">
        <v>11</v>
      </c>
      <c r="J399" s="14" t="n">
        <v>373.3</v>
      </c>
      <c r="K399" s="14" t="n">
        <v>3750.6</v>
      </c>
      <c r="L399" s="14" t="n">
        <v>3679</v>
      </c>
      <c r="M399" s="14" t="s">
        <v>32</v>
      </c>
      <c r="P399" s="13"/>
      <c r="Q399" s="14" t="n">
        <v>5.48</v>
      </c>
      <c r="R399" s="14" t="n">
        <v>0.24</v>
      </c>
      <c r="S399" s="14" t="n">
        <v>0.45</v>
      </c>
      <c r="T399" s="13"/>
      <c r="U399" s="14" t="n">
        <v>6</v>
      </c>
      <c r="V399" s="13" t="s">
        <v>34</v>
      </c>
      <c r="W399" s="13" t="s">
        <v>45</v>
      </c>
      <c r="X399" s="15" t="n">
        <v>134</v>
      </c>
    </row>
    <row r="400" customFormat="false" ht="13.5" hidden="false" customHeight="true" outlineLevel="2" collapsed="false">
      <c r="A400" s="13" t="s">
        <v>459</v>
      </c>
      <c r="B400" s="13" t="s">
        <v>459</v>
      </c>
      <c r="C400" s="14" t="n">
        <v>19</v>
      </c>
      <c r="D400" s="14" t="n">
        <v>800431</v>
      </c>
      <c r="E400" s="13" t="s">
        <v>1177</v>
      </c>
      <c r="F400" s="13" t="s">
        <v>1178</v>
      </c>
      <c r="G400" s="13" t="s">
        <v>1179</v>
      </c>
      <c r="H400" s="13" t="s">
        <v>1180</v>
      </c>
      <c r="I400" s="14" t="n">
        <v>11</v>
      </c>
      <c r="J400" s="14" t="n">
        <v>353.45</v>
      </c>
      <c r="K400" s="14" t="n">
        <v>3783.06</v>
      </c>
      <c r="L400" s="14" t="n">
        <v>3761</v>
      </c>
      <c r="M400" s="14" t="s">
        <v>32</v>
      </c>
      <c r="P400" s="13"/>
      <c r="Q400" s="14" t="n">
        <v>8.7</v>
      </c>
      <c r="T400" s="13"/>
      <c r="U400" s="14" t="n">
        <v>6</v>
      </c>
      <c r="V400" s="13" t="s">
        <v>34</v>
      </c>
      <c r="W400" s="13" t="s">
        <v>45</v>
      </c>
      <c r="X400" s="15" t="n">
        <v>134</v>
      </c>
    </row>
    <row r="401" customFormat="false" ht="13.5" hidden="false" customHeight="true" outlineLevel="1" collapsed="false">
      <c r="A401" s="17" t="s">
        <v>1181</v>
      </c>
      <c r="B401" s="13"/>
      <c r="C401" s="14"/>
      <c r="D401" s="14"/>
      <c r="E401" s="13"/>
      <c r="F401" s="13"/>
      <c r="G401" s="13"/>
      <c r="H401" s="13"/>
      <c r="I401" s="14"/>
      <c r="J401" s="14"/>
      <c r="K401" s="14"/>
      <c r="L401" s="14"/>
      <c r="M401" s="14"/>
      <c r="P401" s="13"/>
      <c r="Q401" s="14"/>
      <c r="T401" s="13"/>
      <c r="U401" s="14"/>
      <c r="V401" s="13"/>
      <c r="W401" s="13"/>
      <c r="X401" s="15" t="n">
        <f aca="false">SUBTOTAL(9,X149:X400)</f>
        <v>126925</v>
      </c>
    </row>
    <row r="402" customFormat="false" ht="13.5" hidden="false" customHeight="true" outlineLevel="2" collapsed="false">
      <c r="A402" s="13" t="s">
        <v>1182</v>
      </c>
      <c r="B402" s="13" t="s">
        <v>1183</v>
      </c>
      <c r="C402" s="14" t="n">
        <v>37</v>
      </c>
      <c r="D402" s="14" t="n">
        <v>19</v>
      </c>
      <c r="E402" s="13" t="s">
        <v>1184</v>
      </c>
      <c r="F402" s="13" t="s">
        <v>1185</v>
      </c>
      <c r="G402" s="13" t="s">
        <v>1186</v>
      </c>
      <c r="H402" s="13" t="s">
        <v>1186</v>
      </c>
      <c r="I402" s="14" t="n">
        <v>11</v>
      </c>
      <c r="J402" s="14" t="n">
        <v>487.40325</v>
      </c>
      <c r="K402" s="14" t="n">
        <v>3616.85808</v>
      </c>
      <c r="L402" s="14" t="n">
        <v>3731</v>
      </c>
      <c r="M402" s="14" t="s">
        <v>32</v>
      </c>
      <c r="N402" s="14" t="s">
        <v>32</v>
      </c>
      <c r="P402" s="13"/>
      <c r="Q402" s="14" t="n">
        <v>27</v>
      </c>
      <c r="T402" s="13"/>
      <c r="U402" s="14" t="n">
        <v>6</v>
      </c>
      <c r="V402" s="13" t="s">
        <v>34</v>
      </c>
      <c r="W402" s="13" t="s">
        <v>65</v>
      </c>
      <c r="X402" s="15" t="n">
        <v>3684</v>
      </c>
    </row>
    <row r="403" customFormat="false" ht="13.5" hidden="false" customHeight="true" outlineLevel="2" collapsed="false">
      <c r="A403" s="13" t="s">
        <v>1182</v>
      </c>
      <c r="B403" s="13" t="s">
        <v>1183</v>
      </c>
      <c r="C403" s="14" t="n">
        <v>37</v>
      </c>
      <c r="D403" s="14" t="n">
        <v>56</v>
      </c>
      <c r="E403" s="13" t="s">
        <v>1187</v>
      </c>
      <c r="F403" s="13" t="s">
        <v>1188</v>
      </c>
      <c r="G403" s="13" t="s">
        <v>1186</v>
      </c>
      <c r="H403" s="13" t="s">
        <v>1186</v>
      </c>
      <c r="I403" s="14" t="n">
        <v>11</v>
      </c>
      <c r="J403" s="14" t="n">
        <v>486.50025</v>
      </c>
      <c r="K403" s="14" t="n">
        <v>3626.5904</v>
      </c>
      <c r="L403" s="14" t="n">
        <v>1429</v>
      </c>
      <c r="M403" s="14" t="s">
        <v>32</v>
      </c>
      <c r="N403" s="14" t="n">
        <v>10</v>
      </c>
      <c r="P403" s="13"/>
      <c r="Q403" s="14" t="n">
        <v>3.3</v>
      </c>
      <c r="T403" s="13"/>
      <c r="U403" s="14" t="n">
        <v>6</v>
      </c>
      <c r="V403" s="13" t="s">
        <v>34</v>
      </c>
      <c r="W403" s="13" t="s">
        <v>45</v>
      </c>
      <c r="X403" s="15" t="n">
        <v>134</v>
      </c>
    </row>
    <row r="404" customFormat="false" ht="13.5" hidden="false" customHeight="true" outlineLevel="2" collapsed="false">
      <c r="A404" s="13" t="s">
        <v>1182</v>
      </c>
      <c r="B404" s="13" t="s">
        <v>1183</v>
      </c>
      <c r="C404" s="14" t="n">
        <v>37</v>
      </c>
      <c r="D404" s="14" t="n">
        <v>63</v>
      </c>
      <c r="E404" s="13" t="s">
        <v>1189</v>
      </c>
      <c r="F404" s="13" t="s">
        <v>1190</v>
      </c>
      <c r="G404" s="13" t="s">
        <v>1191</v>
      </c>
      <c r="H404" s="13" t="s">
        <v>1191</v>
      </c>
      <c r="I404" s="14" t="n">
        <v>11</v>
      </c>
      <c r="J404" s="14" t="n">
        <v>496.00008</v>
      </c>
      <c r="K404" s="14" t="n">
        <v>3691.69235</v>
      </c>
      <c r="L404" s="14" t="n">
        <v>1429</v>
      </c>
      <c r="M404" s="14" t="s">
        <v>32</v>
      </c>
      <c r="N404" s="14" t="s">
        <v>32</v>
      </c>
      <c r="P404" s="13"/>
      <c r="Q404" s="14" t="n">
        <v>4</v>
      </c>
      <c r="T404" s="13"/>
      <c r="U404" s="14" t="n">
        <v>6</v>
      </c>
      <c r="V404" s="13" t="s">
        <v>34</v>
      </c>
      <c r="W404" s="13" t="s">
        <v>45</v>
      </c>
      <c r="X404" s="15" t="n">
        <v>134</v>
      </c>
    </row>
    <row r="405" customFormat="false" ht="13.5" hidden="false" customHeight="true" outlineLevel="2" collapsed="false">
      <c r="A405" s="13" t="s">
        <v>1182</v>
      </c>
      <c r="B405" s="13" t="s">
        <v>1183</v>
      </c>
      <c r="C405" s="14" t="n">
        <v>37</v>
      </c>
      <c r="D405" s="14" t="n">
        <v>72</v>
      </c>
      <c r="E405" s="13" t="s">
        <v>1192</v>
      </c>
      <c r="F405" s="13" t="s">
        <v>1193</v>
      </c>
      <c r="G405" s="13" t="s">
        <v>1194</v>
      </c>
      <c r="H405" s="13" t="s">
        <v>1194</v>
      </c>
      <c r="I405" s="14" t="n">
        <v>11</v>
      </c>
      <c r="J405" s="14" t="n">
        <v>490.9282</v>
      </c>
      <c r="K405" s="14" t="n">
        <v>3608.59085</v>
      </c>
      <c r="L405" s="14" t="n">
        <v>4911</v>
      </c>
      <c r="M405" s="14" t="s">
        <v>32</v>
      </c>
      <c r="N405" s="14" t="s">
        <v>32</v>
      </c>
      <c r="P405" s="13"/>
      <c r="Q405" s="14" t="n">
        <v>2</v>
      </c>
      <c r="T405" s="13"/>
      <c r="U405" s="14" t="n">
        <v>3</v>
      </c>
      <c r="V405" s="13" t="s">
        <v>54</v>
      </c>
      <c r="W405" s="13" t="s">
        <v>45</v>
      </c>
      <c r="X405" s="15" t="n">
        <v>100</v>
      </c>
    </row>
    <row r="406" customFormat="false" ht="13.5" hidden="false" customHeight="true" outlineLevel="2" collapsed="false">
      <c r="A406" s="13" t="s">
        <v>1182</v>
      </c>
      <c r="B406" s="13" t="s">
        <v>1183</v>
      </c>
      <c r="C406" s="14" t="n">
        <v>37</v>
      </c>
      <c r="D406" s="14" t="n">
        <v>94</v>
      </c>
      <c r="E406" s="13" t="s">
        <v>1195</v>
      </c>
      <c r="F406" s="13" t="s">
        <v>1196</v>
      </c>
      <c r="G406" s="13" t="s">
        <v>1186</v>
      </c>
      <c r="H406" s="13" t="s">
        <v>1186</v>
      </c>
      <c r="I406" s="14" t="n">
        <v>11</v>
      </c>
      <c r="J406" s="14" t="n">
        <v>481.80036</v>
      </c>
      <c r="K406" s="14" t="n">
        <v>3618.29014</v>
      </c>
      <c r="L406" s="14" t="n">
        <v>9711</v>
      </c>
      <c r="M406" s="14" t="s">
        <v>32</v>
      </c>
      <c r="N406" s="14" t="s">
        <v>32</v>
      </c>
      <c r="P406" s="13"/>
      <c r="Q406" s="14" t="n">
        <v>15</v>
      </c>
      <c r="T406" s="13"/>
      <c r="U406" s="14" t="n">
        <v>6</v>
      </c>
      <c r="V406" s="13" t="s">
        <v>34</v>
      </c>
      <c r="W406" s="13" t="s">
        <v>65</v>
      </c>
      <c r="X406" s="15" t="n">
        <v>3684</v>
      </c>
    </row>
    <row r="407" customFormat="false" ht="13.5" hidden="false" customHeight="true" outlineLevel="2" collapsed="false">
      <c r="A407" s="13" t="s">
        <v>1182</v>
      </c>
      <c r="B407" s="13" t="s">
        <v>1183</v>
      </c>
      <c r="C407" s="14" t="n">
        <v>37</v>
      </c>
      <c r="D407" s="14" t="n">
        <v>99</v>
      </c>
      <c r="E407" s="13" t="s">
        <v>1197</v>
      </c>
      <c r="F407" s="13" t="s">
        <v>1198</v>
      </c>
      <c r="G407" s="13" t="s">
        <v>1194</v>
      </c>
      <c r="H407" s="13" t="s">
        <v>1194</v>
      </c>
      <c r="I407" s="14" t="n">
        <v>11</v>
      </c>
      <c r="J407" s="14" t="n">
        <v>490.50021</v>
      </c>
      <c r="K407" s="14" t="n">
        <v>3610.18986</v>
      </c>
      <c r="L407" s="14" t="n">
        <v>3728</v>
      </c>
      <c r="M407" s="14" t="s">
        <v>32</v>
      </c>
      <c r="N407" s="14" t="s">
        <v>32</v>
      </c>
      <c r="P407" s="13"/>
      <c r="Q407" s="14" t="n">
        <v>8</v>
      </c>
      <c r="T407" s="13"/>
      <c r="U407" s="14" t="n">
        <v>6</v>
      </c>
      <c r="V407" s="13" t="s">
        <v>34</v>
      </c>
      <c r="W407" s="13" t="s">
        <v>45</v>
      </c>
      <c r="X407" s="15" t="n">
        <v>134</v>
      </c>
    </row>
    <row r="408" customFormat="false" ht="13.5" hidden="false" customHeight="true" outlineLevel="2" collapsed="false">
      <c r="A408" s="13" t="s">
        <v>1182</v>
      </c>
      <c r="B408" s="13" t="s">
        <v>1183</v>
      </c>
      <c r="C408" s="14" t="n">
        <v>37</v>
      </c>
      <c r="D408" s="14" t="n">
        <v>118</v>
      </c>
      <c r="E408" s="13" t="s">
        <v>1199</v>
      </c>
      <c r="F408" s="13" t="s">
        <v>1200</v>
      </c>
      <c r="G408" s="13" t="s">
        <v>1186</v>
      </c>
      <c r="H408" s="13" t="s">
        <v>1186</v>
      </c>
      <c r="I408" s="14" t="n">
        <v>11</v>
      </c>
      <c r="J408" s="14" t="n">
        <v>486.36731</v>
      </c>
      <c r="K408" s="14" t="n">
        <v>3617.54708</v>
      </c>
      <c r="L408" s="14" t="n">
        <v>2099</v>
      </c>
      <c r="M408" s="14" t="s">
        <v>32</v>
      </c>
      <c r="N408" s="14" t="s">
        <v>32</v>
      </c>
      <c r="P408" s="13"/>
      <c r="Q408" s="14" t="n">
        <v>6</v>
      </c>
      <c r="T408" s="13"/>
      <c r="U408" s="14" t="n">
        <v>3</v>
      </c>
      <c r="V408" s="13" t="s">
        <v>54</v>
      </c>
      <c r="W408" s="13" t="s">
        <v>45</v>
      </c>
      <c r="X408" s="15" t="n">
        <v>100</v>
      </c>
    </row>
    <row r="409" customFormat="false" ht="13.5" hidden="false" customHeight="true" outlineLevel="2" collapsed="false">
      <c r="A409" s="13" t="s">
        <v>1182</v>
      </c>
      <c r="B409" s="13" t="s">
        <v>1183</v>
      </c>
      <c r="C409" s="14" t="n">
        <v>37</v>
      </c>
      <c r="D409" s="14" t="n">
        <v>138</v>
      </c>
      <c r="E409" s="13" t="s">
        <v>1201</v>
      </c>
      <c r="F409" s="13" t="s">
        <v>1202</v>
      </c>
      <c r="G409" s="13" t="s">
        <v>1186</v>
      </c>
      <c r="H409" s="13" t="s">
        <v>1186</v>
      </c>
      <c r="I409" s="14" t="n">
        <v>11</v>
      </c>
      <c r="J409" s="14" t="n">
        <v>484.30036</v>
      </c>
      <c r="K409" s="14" t="n">
        <v>3638.59076</v>
      </c>
      <c r="L409" s="14" t="n">
        <v>1429</v>
      </c>
      <c r="M409" s="14" t="s">
        <v>32</v>
      </c>
      <c r="N409" s="14" t="s">
        <v>32</v>
      </c>
      <c r="P409" s="13"/>
      <c r="Q409" s="14" t="n">
        <v>3</v>
      </c>
      <c r="T409" s="13"/>
      <c r="U409" s="14" t="n">
        <v>6</v>
      </c>
      <c r="V409" s="13" t="s">
        <v>34</v>
      </c>
      <c r="W409" s="13" t="s">
        <v>45</v>
      </c>
      <c r="X409" s="15" t="n">
        <v>134</v>
      </c>
    </row>
    <row r="410" customFormat="false" ht="13.5" hidden="false" customHeight="true" outlineLevel="2" collapsed="false">
      <c r="A410" s="13" t="s">
        <v>1182</v>
      </c>
      <c r="B410" s="13" t="s">
        <v>1183</v>
      </c>
      <c r="C410" s="14" t="n">
        <v>37</v>
      </c>
      <c r="D410" s="14" t="n">
        <v>149</v>
      </c>
      <c r="E410" s="13" t="s">
        <v>1203</v>
      </c>
      <c r="F410" s="13" t="s">
        <v>1204</v>
      </c>
      <c r="G410" s="13" t="s">
        <v>1186</v>
      </c>
      <c r="H410" s="13" t="s">
        <v>1186</v>
      </c>
      <c r="I410" s="14" t="n">
        <v>11</v>
      </c>
      <c r="J410" s="14" t="n">
        <v>479.85821</v>
      </c>
      <c r="K410" s="14" t="n">
        <v>3621.80325</v>
      </c>
      <c r="L410" s="14" t="n">
        <v>4931</v>
      </c>
      <c r="M410" s="14" t="s">
        <v>32</v>
      </c>
      <c r="N410" s="14" t="s">
        <v>32</v>
      </c>
      <c r="P410" s="13"/>
      <c r="T410" s="13"/>
      <c r="U410" s="14" t="n">
        <v>3</v>
      </c>
      <c r="V410" s="13" t="s">
        <v>54</v>
      </c>
      <c r="W410" s="13" t="s">
        <v>35</v>
      </c>
      <c r="X410" s="15" t="n">
        <v>2009</v>
      </c>
    </row>
    <row r="411" customFormat="false" ht="13.5" hidden="false" customHeight="true" outlineLevel="2" collapsed="false">
      <c r="A411" s="13" t="s">
        <v>1182</v>
      </c>
      <c r="B411" s="13" t="s">
        <v>1183</v>
      </c>
      <c r="C411" s="14" t="n">
        <v>37</v>
      </c>
      <c r="D411" s="14" t="n">
        <v>167</v>
      </c>
      <c r="E411" s="13" t="s">
        <v>1205</v>
      </c>
      <c r="F411" s="13" t="s">
        <v>1206</v>
      </c>
      <c r="G411" s="13" t="s">
        <v>1186</v>
      </c>
      <c r="H411" s="13" t="s">
        <v>1186</v>
      </c>
      <c r="I411" s="14" t="n">
        <v>11</v>
      </c>
      <c r="J411" s="14" t="n">
        <v>483.80037</v>
      </c>
      <c r="K411" s="14" t="n">
        <v>3620.89023</v>
      </c>
      <c r="L411" s="14" t="n">
        <v>3511</v>
      </c>
      <c r="M411" s="14" t="s">
        <v>32</v>
      </c>
      <c r="N411" s="14" t="n">
        <v>4</v>
      </c>
      <c r="P411" s="13"/>
      <c r="Q411" s="14" t="n">
        <v>6</v>
      </c>
      <c r="T411" s="13"/>
      <c r="U411" s="14" t="n">
        <v>6</v>
      </c>
      <c r="V411" s="13" t="s">
        <v>34</v>
      </c>
      <c r="W411" s="13" t="s">
        <v>45</v>
      </c>
      <c r="X411" s="15" t="n">
        <v>134</v>
      </c>
    </row>
    <row r="412" customFormat="false" ht="13.5" hidden="false" customHeight="true" outlineLevel="2" collapsed="false">
      <c r="A412" s="13" t="s">
        <v>1182</v>
      </c>
      <c r="B412" s="13" t="s">
        <v>1183</v>
      </c>
      <c r="C412" s="14" t="n">
        <v>37</v>
      </c>
      <c r="D412" s="14" t="n">
        <v>172</v>
      </c>
      <c r="E412" s="13" t="s">
        <v>1207</v>
      </c>
      <c r="F412" s="13" t="s">
        <v>1208</v>
      </c>
      <c r="G412" s="13" t="s">
        <v>1209</v>
      </c>
      <c r="H412" s="13" t="s">
        <v>1209</v>
      </c>
      <c r="I412" s="14" t="n">
        <v>11</v>
      </c>
      <c r="J412" s="14" t="n">
        <v>499.91953</v>
      </c>
      <c r="K412" s="14" t="n">
        <v>3670.19594</v>
      </c>
      <c r="L412" s="14" t="n">
        <v>3851</v>
      </c>
      <c r="M412" s="14" t="s">
        <v>32</v>
      </c>
      <c r="N412" s="14" t="n">
        <v>1</v>
      </c>
      <c r="P412" s="13"/>
      <c r="Q412" s="14" t="n">
        <v>5</v>
      </c>
      <c r="T412" s="13"/>
      <c r="U412" s="14" t="n">
        <v>3</v>
      </c>
      <c r="V412" s="13" t="s">
        <v>54</v>
      </c>
      <c r="W412" s="13" t="s">
        <v>45</v>
      </c>
      <c r="X412" s="15" t="n">
        <v>100</v>
      </c>
    </row>
    <row r="413" customFormat="false" ht="13.5" hidden="false" customHeight="true" outlineLevel="2" collapsed="false">
      <c r="A413" s="13" t="s">
        <v>1182</v>
      </c>
      <c r="B413" s="13" t="s">
        <v>1183</v>
      </c>
      <c r="C413" s="14" t="n">
        <v>37</v>
      </c>
      <c r="D413" s="14" t="n">
        <v>415</v>
      </c>
      <c r="E413" s="13" t="s">
        <v>1210</v>
      </c>
      <c r="F413" s="13" t="s">
        <v>1211</v>
      </c>
      <c r="G413" s="13" t="s">
        <v>1186</v>
      </c>
      <c r="H413" s="13" t="s">
        <v>1186</v>
      </c>
      <c r="I413" s="14" t="n">
        <v>11</v>
      </c>
      <c r="J413" s="14" t="n">
        <v>488.50024</v>
      </c>
      <c r="K413" s="14" t="n">
        <v>3616.39005</v>
      </c>
      <c r="L413" s="14" t="n">
        <v>4931</v>
      </c>
      <c r="M413" s="14" t="s">
        <v>32</v>
      </c>
      <c r="N413" s="14" t="s">
        <v>32</v>
      </c>
      <c r="P413" s="13"/>
      <c r="T413" s="13"/>
      <c r="U413" s="14" t="n">
        <v>3</v>
      </c>
      <c r="V413" s="13" t="s">
        <v>54</v>
      </c>
      <c r="W413" s="13" t="s">
        <v>35</v>
      </c>
      <c r="X413" s="15" t="n">
        <v>2009</v>
      </c>
    </row>
    <row r="414" customFormat="false" ht="13.5" hidden="false" customHeight="true" outlineLevel="2" collapsed="false">
      <c r="A414" s="13" t="s">
        <v>1182</v>
      </c>
      <c r="B414" s="13" t="s">
        <v>1183</v>
      </c>
      <c r="C414" s="14" t="n">
        <v>37</v>
      </c>
      <c r="D414" s="14" t="n">
        <v>478</v>
      </c>
      <c r="E414" s="13" t="s">
        <v>1212</v>
      </c>
      <c r="F414" s="13" t="s">
        <v>1213</v>
      </c>
      <c r="G414" s="13" t="s">
        <v>1186</v>
      </c>
      <c r="H414" s="13" t="s">
        <v>1186</v>
      </c>
      <c r="I414" s="14" t="n">
        <v>11</v>
      </c>
      <c r="J414" s="14" t="n">
        <v>486.61029</v>
      </c>
      <c r="K414" s="14" t="n">
        <v>3617.14003</v>
      </c>
      <c r="L414" s="14" t="n">
        <v>3731</v>
      </c>
      <c r="M414" s="14" t="s">
        <v>32</v>
      </c>
      <c r="N414" s="14" t="s">
        <v>32</v>
      </c>
      <c r="P414" s="13"/>
      <c r="Q414" s="14" t="n">
        <v>8</v>
      </c>
      <c r="T414" s="13"/>
      <c r="U414" s="14" t="n">
        <v>6</v>
      </c>
      <c r="V414" s="13" t="s">
        <v>34</v>
      </c>
      <c r="W414" s="13" t="s">
        <v>45</v>
      </c>
      <c r="X414" s="15" t="n">
        <v>134</v>
      </c>
    </row>
    <row r="415" customFormat="false" ht="13.5" hidden="false" customHeight="true" outlineLevel="2" collapsed="false">
      <c r="A415" s="13" t="s">
        <v>1182</v>
      </c>
      <c r="B415" s="13" t="s">
        <v>1183</v>
      </c>
      <c r="C415" s="14" t="n">
        <v>37</v>
      </c>
      <c r="D415" s="14" t="n">
        <v>540</v>
      </c>
      <c r="E415" s="13" t="s">
        <v>1214</v>
      </c>
      <c r="F415" s="13" t="s">
        <v>1215</v>
      </c>
      <c r="G415" s="13" t="s">
        <v>1186</v>
      </c>
      <c r="H415" s="13" t="s">
        <v>1186</v>
      </c>
      <c r="I415" s="14" t="n">
        <v>11</v>
      </c>
      <c r="J415" s="14" t="n">
        <v>484.58752</v>
      </c>
      <c r="K415" s="14" t="n">
        <v>3637.99234</v>
      </c>
      <c r="L415" s="14" t="n">
        <v>4911</v>
      </c>
      <c r="M415" s="14" t="s">
        <v>32</v>
      </c>
      <c r="N415" s="14" t="n">
        <v>5</v>
      </c>
      <c r="P415" s="13"/>
      <c r="T415" s="13"/>
      <c r="U415" s="14" t="n">
        <v>3</v>
      </c>
      <c r="V415" s="13" t="s">
        <v>54</v>
      </c>
      <c r="W415" s="13" t="s">
        <v>35</v>
      </c>
      <c r="X415" s="15" t="n">
        <v>2009</v>
      </c>
    </row>
    <row r="416" customFormat="false" ht="13.5" hidden="false" customHeight="true" outlineLevel="2" collapsed="false">
      <c r="A416" s="13" t="s">
        <v>1182</v>
      </c>
      <c r="B416" s="13" t="s">
        <v>1183</v>
      </c>
      <c r="C416" s="14" t="n">
        <v>37</v>
      </c>
      <c r="D416" s="14" t="n">
        <v>546</v>
      </c>
      <c r="E416" s="13" t="s">
        <v>1216</v>
      </c>
      <c r="F416" s="13" t="s">
        <v>1217</v>
      </c>
      <c r="G416" s="13" t="s">
        <v>1186</v>
      </c>
      <c r="H416" s="13" t="s">
        <v>1186</v>
      </c>
      <c r="I416" s="14" t="n">
        <v>11</v>
      </c>
      <c r="J416" s="14" t="n">
        <v>488.70027</v>
      </c>
      <c r="K416" s="14" t="n">
        <v>3615.78999</v>
      </c>
      <c r="L416" s="14" t="n">
        <v>4911</v>
      </c>
      <c r="M416" s="14" t="s">
        <v>32</v>
      </c>
      <c r="N416" s="14" t="n">
        <v>3</v>
      </c>
      <c r="P416" s="13"/>
      <c r="T416" s="13"/>
      <c r="U416" s="14" t="n">
        <v>1</v>
      </c>
      <c r="V416" s="13" t="s">
        <v>84</v>
      </c>
      <c r="W416" s="13" t="s">
        <v>35</v>
      </c>
      <c r="X416" s="15" t="n">
        <v>1674</v>
      </c>
    </row>
    <row r="417" customFormat="false" ht="13.5" hidden="false" customHeight="true" outlineLevel="2" collapsed="false">
      <c r="A417" s="13" t="s">
        <v>1182</v>
      </c>
      <c r="B417" s="13" t="s">
        <v>1183</v>
      </c>
      <c r="C417" s="14" t="n">
        <v>37</v>
      </c>
      <c r="D417" s="14" t="n">
        <v>638</v>
      </c>
      <c r="E417" s="13" t="s">
        <v>1218</v>
      </c>
      <c r="F417" s="13" t="s">
        <v>1219</v>
      </c>
      <c r="G417" s="13" t="s">
        <v>1220</v>
      </c>
      <c r="H417" s="13" t="s">
        <v>1220</v>
      </c>
      <c r="I417" s="14" t="n">
        <v>11</v>
      </c>
      <c r="J417" s="14" t="n">
        <v>504.53786</v>
      </c>
      <c r="K417" s="14" t="n">
        <v>3630.74846</v>
      </c>
      <c r="L417" s="14" t="n">
        <v>3471</v>
      </c>
      <c r="M417" s="14" t="s">
        <v>32</v>
      </c>
      <c r="N417" s="14" t="n">
        <v>4</v>
      </c>
      <c r="P417" s="13"/>
      <c r="Q417" s="14" t="n">
        <v>9.9</v>
      </c>
      <c r="T417" s="13"/>
      <c r="U417" s="14" t="n">
        <v>1</v>
      </c>
      <c r="V417" s="13" t="s">
        <v>84</v>
      </c>
      <c r="W417" s="13" t="s">
        <v>45</v>
      </c>
      <c r="X417" s="15" t="n">
        <v>67</v>
      </c>
    </row>
    <row r="418" customFormat="false" ht="13.5" hidden="false" customHeight="true" outlineLevel="2" collapsed="false">
      <c r="A418" s="13" t="s">
        <v>1182</v>
      </c>
      <c r="B418" s="13" t="s">
        <v>1183</v>
      </c>
      <c r="C418" s="14" t="n">
        <v>37</v>
      </c>
      <c r="D418" s="14" t="n">
        <v>666</v>
      </c>
      <c r="E418" s="13" t="s">
        <v>1221</v>
      </c>
      <c r="F418" s="13" t="s">
        <v>1222</v>
      </c>
      <c r="G418" s="13" t="s">
        <v>1220</v>
      </c>
      <c r="H418" s="13" t="s">
        <v>1220</v>
      </c>
      <c r="I418" s="14" t="n">
        <v>11</v>
      </c>
      <c r="J418" s="14" t="n">
        <v>501.71939</v>
      </c>
      <c r="K418" s="14" t="n">
        <v>3630.996</v>
      </c>
      <c r="L418" s="14" t="n">
        <v>3479</v>
      </c>
      <c r="M418" s="14" t="s">
        <v>32</v>
      </c>
      <c r="N418" s="14" t="n">
        <v>2</v>
      </c>
      <c r="P418" s="13"/>
      <c r="T418" s="13"/>
      <c r="U418" s="14" t="n">
        <v>1</v>
      </c>
      <c r="V418" s="13" t="s">
        <v>84</v>
      </c>
      <c r="W418" s="13" t="s">
        <v>35</v>
      </c>
      <c r="X418" s="15" t="n">
        <v>1674</v>
      </c>
    </row>
    <row r="419" customFormat="false" ht="13.5" hidden="false" customHeight="true" outlineLevel="2" collapsed="false">
      <c r="A419" s="13" t="s">
        <v>1182</v>
      </c>
      <c r="B419" s="13" t="s">
        <v>1183</v>
      </c>
      <c r="C419" s="14" t="n">
        <v>37</v>
      </c>
      <c r="D419" s="14" t="n">
        <v>1795</v>
      </c>
      <c r="E419" s="13" t="s">
        <v>1223</v>
      </c>
      <c r="F419" s="13" t="s">
        <v>1224</v>
      </c>
      <c r="G419" s="13" t="s">
        <v>1186</v>
      </c>
      <c r="H419" s="13" t="s">
        <v>1186</v>
      </c>
      <c r="I419" s="14" t="n">
        <v>11</v>
      </c>
      <c r="J419" s="14" t="n">
        <v>488.1003</v>
      </c>
      <c r="K419" s="14" t="n">
        <v>3631.29057</v>
      </c>
      <c r="L419" s="14" t="n">
        <v>3511</v>
      </c>
      <c r="M419" s="14" t="s">
        <v>32</v>
      </c>
      <c r="N419" s="14" t="n">
        <v>7</v>
      </c>
      <c r="P419" s="13"/>
      <c r="Q419" s="14" t="n">
        <v>1</v>
      </c>
      <c r="R419" s="14" t="n">
        <v>1</v>
      </c>
      <c r="T419" s="13"/>
      <c r="U419" s="14" t="n">
        <v>6</v>
      </c>
      <c r="V419" s="13" t="s">
        <v>34</v>
      </c>
      <c r="W419" s="13" t="s">
        <v>45</v>
      </c>
      <c r="X419" s="15" t="n">
        <v>134</v>
      </c>
    </row>
    <row r="420" customFormat="false" ht="13.5" hidden="false" customHeight="true" outlineLevel="2" collapsed="false">
      <c r="A420" s="13" t="s">
        <v>1182</v>
      </c>
      <c r="B420" s="13" t="s">
        <v>1183</v>
      </c>
      <c r="C420" s="14" t="n">
        <v>37</v>
      </c>
      <c r="D420" s="14" t="n">
        <v>1969</v>
      </c>
      <c r="E420" s="13" t="s">
        <v>1225</v>
      </c>
      <c r="F420" s="13" t="s">
        <v>1226</v>
      </c>
      <c r="G420" s="13" t="s">
        <v>1227</v>
      </c>
      <c r="H420" s="13" t="s">
        <v>1227</v>
      </c>
      <c r="I420" s="14" t="n">
        <v>11</v>
      </c>
      <c r="J420" s="14" t="n">
        <v>448.46619</v>
      </c>
      <c r="K420" s="14" t="n">
        <v>3692.30839</v>
      </c>
      <c r="L420" s="14" t="n">
        <v>4911</v>
      </c>
      <c r="M420" s="14" t="s">
        <v>32</v>
      </c>
      <c r="N420" s="14" t="n">
        <v>1</v>
      </c>
      <c r="P420" s="13"/>
      <c r="Q420" s="14" t="n">
        <v>2</v>
      </c>
      <c r="T420" s="13"/>
      <c r="U420" s="14" t="n">
        <v>6</v>
      </c>
      <c r="V420" s="13" t="s">
        <v>34</v>
      </c>
      <c r="W420" s="13" t="s">
        <v>45</v>
      </c>
      <c r="X420" s="15" t="n">
        <v>134</v>
      </c>
    </row>
    <row r="421" customFormat="false" ht="13.5" hidden="false" customHeight="true" outlineLevel="2" collapsed="false">
      <c r="A421" s="13" t="s">
        <v>1182</v>
      </c>
      <c r="B421" s="13" t="s">
        <v>1183</v>
      </c>
      <c r="C421" s="14" t="n">
        <v>37</v>
      </c>
      <c r="D421" s="14" t="n">
        <v>2631</v>
      </c>
      <c r="E421" s="13" t="s">
        <v>1228</v>
      </c>
      <c r="F421" s="13" t="s">
        <v>1229</v>
      </c>
      <c r="G421" s="13" t="s">
        <v>1186</v>
      </c>
      <c r="H421" s="13" t="s">
        <v>1186</v>
      </c>
      <c r="I421" s="14" t="n">
        <v>11</v>
      </c>
      <c r="J421" s="14" t="n">
        <v>486.70027</v>
      </c>
      <c r="K421" s="14" t="n">
        <v>3631.39057</v>
      </c>
      <c r="L421" s="14" t="n">
        <v>3469</v>
      </c>
      <c r="M421" s="14" t="s">
        <v>32</v>
      </c>
      <c r="N421" s="14" t="s">
        <v>32</v>
      </c>
      <c r="P421" s="13"/>
      <c r="T421" s="13"/>
      <c r="U421" s="14" t="n">
        <v>3</v>
      </c>
      <c r="V421" s="13" t="s">
        <v>54</v>
      </c>
      <c r="W421" s="13" t="s">
        <v>35</v>
      </c>
      <c r="X421" s="15" t="n">
        <v>2009</v>
      </c>
    </row>
    <row r="422" customFormat="false" ht="13.5" hidden="false" customHeight="true" outlineLevel="2" collapsed="false">
      <c r="A422" s="13" t="s">
        <v>1182</v>
      </c>
      <c r="B422" s="13" t="s">
        <v>1183</v>
      </c>
      <c r="C422" s="14" t="n">
        <v>37</v>
      </c>
      <c r="D422" s="14" t="n">
        <v>2669</v>
      </c>
      <c r="E422" s="13" t="s">
        <v>1230</v>
      </c>
      <c r="F422" s="13" t="s">
        <v>1231</v>
      </c>
      <c r="G422" s="13" t="s">
        <v>1232</v>
      </c>
      <c r="H422" s="13" t="s">
        <v>1233</v>
      </c>
      <c r="M422" s="14" t="s">
        <v>32</v>
      </c>
      <c r="N422" s="14" t="n">
        <v>10</v>
      </c>
      <c r="P422" s="13"/>
      <c r="Q422" s="14" t="n">
        <v>149</v>
      </c>
      <c r="R422" s="14" t="n">
        <v>0.09</v>
      </c>
      <c r="S422" s="14" t="n">
        <v>0.2</v>
      </c>
      <c r="T422" s="13" t="s">
        <v>282</v>
      </c>
      <c r="U422" s="14" t="n">
        <v>1</v>
      </c>
      <c r="V422" s="13" t="s">
        <v>84</v>
      </c>
      <c r="W422" s="13" t="s">
        <v>1234</v>
      </c>
      <c r="X422" s="15" t="n">
        <v>5693</v>
      </c>
    </row>
    <row r="423" customFormat="false" ht="13.5" hidden="false" customHeight="true" outlineLevel="2" collapsed="false">
      <c r="A423" s="13" t="s">
        <v>1182</v>
      </c>
      <c r="B423" s="13" t="s">
        <v>1183</v>
      </c>
      <c r="C423" s="14" t="n">
        <v>37</v>
      </c>
      <c r="D423" s="14" t="n">
        <v>3680</v>
      </c>
      <c r="E423" s="13" t="s">
        <v>1235</v>
      </c>
      <c r="F423" s="13" t="s">
        <v>1236</v>
      </c>
      <c r="G423" s="13" t="s">
        <v>1186</v>
      </c>
      <c r="H423" s="13" t="s">
        <v>1186</v>
      </c>
      <c r="I423" s="14" t="n">
        <v>11</v>
      </c>
      <c r="J423" s="14" t="n">
        <v>476.65136</v>
      </c>
      <c r="K423" s="14" t="n">
        <v>3616.49661</v>
      </c>
      <c r="L423" s="14" t="n">
        <v>4952</v>
      </c>
      <c r="M423" s="14" t="s">
        <v>32</v>
      </c>
      <c r="N423" s="14" t="n">
        <v>7</v>
      </c>
      <c r="P423" s="13"/>
      <c r="Q423" s="14" t="n">
        <v>7.3</v>
      </c>
      <c r="T423" s="13"/>
      <c r="U423" s="14" t="n">
        <v>3</v>
      </c>
      <c r="V423" s="13" t="s">
        <v>54</v>
      </c>
      <c r="W423" s="13" t="s">
        <v>45</v>
      </c>
      <c r="X423" s="15" t="n">
        <v>100</v>
      </c>
    </row>
    <row r="424" customFormat="false" ht="13.5" hidden="false" customHeight="true" outlineLevel="2" collapsed="false">
      <c r="A424" s="13" t="s">
        <v>1182</v>
      </c>
      <c r="B424" s="13" t="s">
        <v>1183</v>
      </c>
      <c r="C424" s="14" t="n">
        <v>37</v>
      </c>
      <c r="D424" s="14" t="n">
        <v>4824</v>
      </c>
      <c r="E424" s="13" t="s">
        <v>1237</v>
      </c>
      <c r="F424" s="13"/>
      <c r="G424" s="13" t="s">
        <v>1186</v>
      </c>
      <c r="H424" s="13" t="s">
        <v>1186</v>
      </c>
      <c r="I424" s="14" t="n">
        <v>11</v>
      </c>
      <c r="J424" s="14" t="n">
        <v>489.10028</v>
      </c>
      <c r="K424" s="14" t="n">
        <v>3637.99076</v>
      </c>
      <c r="L424" s="14" t="n">
        <v>9711</v>
      </c>
      <c r="M424" s="14" t="s">
        <v>32</v>
      </c>
      <c r="N424" s="14" t="s">
        <v>32</v>
      </c>
      <c r="P424" s="13"/>
      <c r="Q424" s="14" t="n">
        <v>6</v>
      </c>
      <c r="T424" s="13"/>
      <c r="U424" s="14" t="n">
        <v>6</v>
      </c>
      <c r="V424" s="13" t="s">
        <v>34</v>
      </c>
      <c r="W424" s="13" t="s">
        <v>45</v>
      </c>
      <c r="X424" s="15" t="n">
        <v>134</v>
      </c>
    </row>
    <row r="425" customFormat="false" ht="13.5" hidden="false" customHeight="true" outlineLevel="2" collapsed="false">
      <c r="A425" s="13" t="s">
        <v>1182</v>
      </c>
      <c r="B425" s="13" t="s">
        <v>1183</v>
      </c>
      <c r="C425" s="14" t="n">
        <v>37</v>
      </c>
      <c r="D425" s="14" t="n">
        <v>4845</v>
      </c>
      <c r="E425" s="13" t="s">
        <v>1238</v>
      </c>
      <c r="F425" s="13" t="s">
        <v>1239</v>
      </c>
      <c r="G425" s="13" t="s">
        <v>1186</v>
      </c>
      <c r="H425" s="13" t="s">
        <v>1186</v>
      </c>
      <c r="I425" s="14" t="n">
        <v>11</v>
      </c>
      <c r="J425" s="14" t="n">
        <v>488.3003</v>
      </c>
      <c r="K425" s="14" t="n">
        <v>3616.09009</v>
      </c>
      <c r="L425" s="14" t="n">
        <v>9711</v>
      </c>
      <c r="M425" s="14" t="s">
        <v>32</v>
      </c>
      <c r="N425" s="14" t="n">
        <v>3</v>
      </c>
      <c r="P425" s="13"/>
      <c r="Q425" s="14" t="n">
        <v>15</v>
      </c>
      <c r="T425" s="13"/>
      <c r="U425" s="14" t="n">
        <v>6</v>
      </c>
      <c r="V425" s="13" t="s">
        <v>34</v>
      </c>
      <c r="W425" s="13" t="s">
        <v>65</v>
      </c>
      <c r="X425" s="15" t="n">
        <v>3684</v>
      </c>
    </row>
    <row r="426" customFormat="false" ht="13.5" hidden="false" customHeight="true" outlineLevel="2" collapsed="false">
      <c r="A426" s="13" t="s">
        <v>1182</v>
      </c>
      <c r="B426" s="13" t="s">
        <v>1183</v>
      </c>
      <c r="C426" s="14" t="n">
        <v>37</v>
      </c>
      <c r="D426" s="14" t="n">
        <v>5056</v>
      </c>
      <c r="E426" s="13" t="s">
        <v>1240</v>
      </c>
      <c r="F426" s="13" t="s">
        <v>1241</v>
      </c>
      <c r="G426" s="13" t="s">
        <v>1186</v>
      </c>
      <c r="H426" s="13" t="s">
        <v>1186</v>
      </c>
      <c r="I426" s="14" t="n">
        <v>11</v>
      </c>
      <c r="J426" s="14" t="n">
        <v>486.28322</v>
      </c>
      <c r="K426" s="14" t="n">
        <v>3617.6105</v>
      </c>
      <c r="L426" s="14" t="n">
        <v>3731</v>
      </c>
      <c r="M426" s="14" t="s">
        <v>32</v>
      </c>
      <c r="N426" s="14" t="n">
        <v>9</v>
      </c>
      <c r="P426" s="13"/>
      <c r="Q426" s="14" t="n">
        <v>8</v>
      </c>
      <c r="T426" s="13"/>
      <c r="U426" s="14" t="n">
        <v>6</v>
      </c>
      <c r="V426" s="13" t="s">
        <v>34</v>
      </c>
      <c r="W426" s="13" t="s">
        <v>45</v>
      </c>
      <c r="X426" s="15" t="n">
        <v>134</v>
      </c>
    </row>
    <row r="427" customFormat="false" ht="13.5" hidden="false" customHeight="true" outlineLevel="2" collapsed="false">
      <c r="A427" s="13" t="s">
        <v>1182</v>
      </c>
      <c r="B427" s="13" t="s">
        <v>1183</v>
      </c>
      <c r="C427" s="14" t="n">
        <v>37</v>
      </c>
      <c r="D427" s="14" t="n">
        <v>5098</v>
      </c>
      <c r="E427" s="13" t="s">
        <v>1242</v>
      </c>
      <c r="F427" s="13" t="s">
        <v>1243</v>
      </c>
      <c r="G427" s="13" t="s">
        <v>1220</v>
      </c>
      <c r="H427" s="13" t="s">
        <v>1220</v>
      </c>
      <c r="I427" s="14" t="n">
        <v>11</v>
      </c>
      <c r="J427" s="14" t="n">
        <v>509.69213</v>
      </c>
      <c r="K427" s="14" t="n">
        <v>3633.36219</v>
      </c>
      <c r="L427" s="14" t="n">
        <v>7261</v>
      </c>
      <c r="M427" s="14" t="s">
        <v>32</v>
      </c>
      <c r="N427" s="14" t="n">
        <v>2</v>
      </c>
      <c r="P427" s="13"/>
      <c r="Q427" s="14" t="n">
        <v>2</v>
      </c>
      <c r="R427" s="14" t="n">
        <v>0.7</v>
      </c>
      <c r="S427" s="14" t="n">
        <v>0.9</v>
      </c>
      <c r="T427" s="13"/>
      <c r="U427" s="14" t="n">
        <v>1</v>
      </c>
      <c r="V427" s="13" t="s">
        <v>84</v>
      </c>
      <c r="W427" s="13" t="s">
        <v>45</v>
      </c>
      <c r="X427" s="15" t="n">
        <v>67</v>
      </c>
    </row>
    <row r="428" customFormat="false" ht="13.5" hidden="false" customHeight="true" outlineLevel="2" collapsed="false">
      <c r="A428" s="13" t="s">
        <v>1182</v>
      </c>
      <c r="B428" s="13" t="s">
        <v>1183</v>
      </c>
      <c r="C428" s="14" t="n">
        <v>37</v>
      </c>
      <c r="D428" s="14" t="n">
        <v>5161</v>
      </c>
      <c r="E428" s="13" t="s">
        <v>1244</v>
      </c>
      <c r="F428" s="13" t="s">
        <v>1245</v>
      </c>
      <c r="G428" s="13" t="s">
        <v>1186</v>
      </c>
      <c r="H428" s="13" t="s">
        <v>1186</v>
      </c>
      <c r="I428" s="14" t="n">
        <v>11</v>
      </c>
      <c r="J428" s="14" t="n">
        <v>487.91917</v>
      </c>
      <c r="K428" s="14" t="n">
        <v>3631.59609</v>
      </c>
      <c r="L428" s="14" t="n">
        <v>3511</v>
      </c>
      <c r="M428" s="14" t="s">
        <v>32</v>
      </c>
      <c r="N428" s="14" t="n">
        <v>2</v>
      </c>
      <c r="P428" s="13"/>
      <c r="T428" s="13"/>
      <c r="U428" s="14" t="n">
        <v>3</v>
      </c>
      <c r="V428" s="13" t="s">
        <v>54</v>
      </c>
      <c r="W428" s="13" t="s">
        <v>35</v>
      </c>
      <c r="X428" s="15" t="n">
        <v>2009</v>
      </c>
    </row>
    <row r="429" customFormat="false" ht="13.5" hidden="false" customHeight="true" outlineLevel="2" collapsed="false">
      <c r="A429" s="13" t="s">
        <v>1182</v>
      </c>
      <c r="B429" s="13" t="s">
        <v>1183</v>
      </c>
      <c r="C429" s="14" t="n">
        <v>37</v>
      </c>
      <c r="D429" s="14" t="n">
        <v>5270</v>
      </c>
      <c r="E429" s="13" t="s">
        <v>1246</v>
      </c>
      <c r="F429" s="13" t="s">
        <v>1247</v>
      </c>
      <c r="G429" s="13" t="s">
        <v>1186</v>
      </c>
      <c r="H429" s="13" t="s">
        <v>1186</v>
      </c>
      <c r="I429" s="14" t="n">
        <v>11</v>
      </c>
      <c r="J429" s="14" t="n">
        <v>482.35036</v>
      </c>
      <c r="K429" s="14" t="n">
        <v>3618.29015</v>
      </c>
      <c r="L429" s="14" t="n">
        <v>4931</v>
      </c>
      <c r="M429" s="14" t="s">
        <v>32</v>
      </c>
      <c r="N429" s="14" t="s">
        <v>32</v>
      </c>
      <c r="P429" s="13"/>
      <c r="T429" s="13"/>
      <c r="U429" s="14" t="n">
        <v>3</v>
      </c>
      <c r="V429" s="13" t="s">
        <v>54</v>
      </c>
      <c r="W429" s="13" t="s">
        <v>35</v>
      </c>
      <c r="X429" s="15" t="n">
        <v>2009</v>
      </c>
    </row>
    <row r="430" customFormat="false" ht="13.5" hidden="false" customHeight="true" outlineLevel="2" collapsed="false">
      <c r="A430" s="13" t="s">
        <v>1182</v>
      </c>
      <c r="B430" s="13" t="s">
        <v>1183</v>
      </c>
      <c r="C430" s="14" t="n">
        <v>37</v>
      </c>
      <c r="D430" s="14" t="n">
        <v>5867</v>
      </c>
      <c r="E430" s="13" t="s">
        <v>1248</v>
      </c>
      <c r="F430" s="13" t="s">
        <v>1249</v>
      </c>
      <c r="G430" s="13" t="s">
        <v>1194</v>
      </c>
      <c r="H430" s="13" t="s">
        <v>1194</v>
      </c>
      <c r="I430" s="14" t="n">
        <v>11</v>
      </c>
      <c r="J430" s="14" t="n">
        <v>495.99178</v>
      </c>
      <c r="K430" s="14" t="n">
        <v>3606.3616</v>
      </c>
      <c r="L430" s="14" t="n">
        <v>1429</v>
      </c>
      <c r="M430" s="14" t="s">
        <v>32</v>
      </c>
      <c r="N430" s="14" t="n">
        <v>6</v>
      </c>
      <c r="P430" s="13"/>
      <c r="Q430" s="14" t="n">
        <v>2.1</v>
      </c>
      <c r="T430" s="13"/>
      <c r="U430" s="14" t="n">
        <v>3</v>
      </c>
      <c r="V430" s="13" t="s">
        <v>54</v>
      </c>
      <c r="W430" s="13" t="s">
        <v>45</v>
      </c>
      <c r="X430" s="15" t="n">
        <v>100</v>
      </c>
    </row>
    <row r="431" customFormat="false" ht="13.5" hidden="false" customHeight="true" outlineLevel="2" collapsed="false">
      <c r="A431" s="13" t="s">
        <v>1182</v>
      </c>
      <c r="B431" s="13" t="s">
        <v>1183</v>
      </c>
      <c r="C431" s="14" t="n">
        <v>37</v>
      </c>
      <c r="D431" s="14" t="n">
        <v>5985</v>
      </c>
      <c r="E431" s="13" t="s">
        <v>1250</v>
      </c>
      <c r="F431" s="13" t="s">
        <v>1251</v>
      </c>
      <c r="G431" s="13" t="s">
        <v>1252</v>
      </c>
      <c r="H431" s="13" t="s">
        <v>1252</v>
      </c>
      <c r="I431" s="14" t="n">
        <v>11</v>
      </c>
      <c r="J431" s="14" t="n">
        <v>470.00068</v>
      </c>
      <c r="K431" s="14" t="n">
        <v>3665.1916</v>
      </c>
      <c r="L431" s="14" t="n">
        <v>4952</v>
      </c>
      <c r="M431" s="14" t="s">
        <v>32</v>
      </c>
      <c r="N431" s="14" t="s">
        <v>32</v>
      </c>
      <c r="P431" s="13"/>
      <c r="T431" s="13"/>
      <c r="U431" s="14" t="n">
        <v>3</v>
      </c>
      <c r="V431" s="13" t="s">
        <v>54</v>
      </c>
      <c r="W431" s="13" t="s">
        <v>35</v>
      </c>
      <c r="X431" s="15" t="n">
        <v>2009</v>
      </c>
    </row>
    <row r="432" customFormat="false" ht="13.5" hidden="false" customHeight="true" outlineLevel="2" collapsed="false">
      <c r="A432" s="13" t="s">
        <v>1182</v>
      </c>
      <c r="B432" s="13" t="s">
        <v>1183</v>
      </c>
      <c r="C432" s="14" t="n">
        <v>37</v>
      </c>
      <c r="D432" s="14" t="n">
        <v>6306</v>
      </c>
      <c r="E432" s="13" t="s">
        <v>1253</v>
      </c>
      <c r="F432" s="13" t="s">
        <v>1254</v>
      </c>
      <c r="G432" s="13" t="s">
        <v>1186</v>
      </c>
      <c r="H432" s="13" t="s">
        <v>1186</v>
      </c>
      <c r="I432" s="14" t="n">
        <v>11</v>
      </c>
      <c r="J432" s="14" t="n">
        <v>488.40852</v>
      </c>
      <c r="K432" s="14" t="n">
        <v>3640.36591</v>
      </c>
      <c r="L432" s="14" t="n">
        <v>2951</v>
      </c>
      <c r="M432" s="14" t="s">
        <v>32</v>
      </c>
      <c r="N432" s="14" t="n">
        <v>6</v>
      </c>
      <c r="P432" s="13"/>
      <c r="Q432" s="14" t="n">
        <v>1</v>
      </c>
      <c r="T432" s="13"/>
      <c r="U432" s="14" t="n">
        <v>6</v>
      </c>
      <c r="V432" s="13" t="s">
        <v>34</v>
      </c>
      <c r="W432" s="13" t="s">
        <v>45</v>
      </c>
      <c r="X432" s="15" t="n">
        <v>134</v>
      </c>
    </row>
    <row r="433" customFormat="false" ht="13.5" hidden="false" customHeight="true" outlineLevel="2" collapsed="false">
      <c r="A433" s="13" t="s">
        <v>1182</v>
      </c>
      <c r="B433" s="13" t="s">
        <v>1183</v>
      </c>
      <c r="C433" s="14" t="n">
        <v>37</v>
      </c>
      <c r="D433" s="14" t="n">
        <v>7067</v>
      </c>
      <c r="E433" s="13" t="s">
        <v>1255</v>
      </c>
      <c r="F433" s="13" t="s">
        <v>1256</v>
      </c>
      <c r="G433" s="13" t="s">
        <v>1186</v>
      </c>
      <c r="H433" s="13" t="s">
        <v>1186</v>
      </c>
      <c r="I433" s="14" t="n">
        <v>11</v>
      </c>
      <c r="J433" s="14" t="n">
        <v>488.21922</v>
      </c>
      <c r="K433" s="14" t="n">
        <v>3616.89599</v>
      </c>
      <c r="L433" s="14" t="n">
        <v>1721</v>
      </c>
      <c r="M433" s="14" t="s">
        <v>32</v>
      </c>
      <c r="N433" s="14" t="n">
        <v>1</v>
      </c>
      <c r="P433" s="13"/>
      <c r="T433" s="13"/>
      <c r="U433" s="14" t="n">
        <v>3</v>
      </c>
      <c r="V433" s="13" t="s">
        <v>54</v>
      </c>
      <c r="W433" s="13" t="s">
        <v>35</v>
      </c>
      <c r="X433" s="15" t="n">
        <v>2009</v>
      </c>
    </row>
    <row r="434" customFormat="false" ht="13.5" hidden="false" customHeight="true" outlineLevel="2" collapsed="false">
      <c r="A434" s="13" t="s">
        <v>1182</v>
      </c>
      <c r="B434" s="13" t="s">
        <v>1183</v>
      </c>
      <c r="C434" s="14" t="n">
        <v>37</v>
      </c>
      <c r="D434" s="14" t="n">
        <v>7263</v>
      </c>
      <c r="E434" s="13" t="s">
        <v>1257</v>
      </c>
      <c r="F434" s="13" t="s">
        <v>1258</v>
      </c>
      <c r="G434" s="13" t="s">
        <v>1194</v>
      </c>
      <c r="H434" s="13" t="s">
        <v>1194</v>
      </c>
      <c r="I434" s="14" t="n">
        <v>11</v>
      </c>
      <c r="J434" s="14" t="n">
        <v>497.00005</v>
      </c>
      <c r="K434" s="14" t="n">
        <v>3606.18975</v>
      </c>
      <c r="L434" s="14" t="n">
        <v>4953</v>
      </c>
      <c r="M434" s="14" t="s">
        <v>32</v>
      </c>
      <c r="N434" s="14" t="n">
        <v>9</v>
      </c>
      <c r="P434" s="13"/>
      <c r="Q434" s="14" t="n">
        <v>9</v>
      </c>
      <c r="T434" s="13"/>
      <c r="U434" s="14" t="n">
        <v>3</v>
      </c>
      <c r="V434" s="13" t="s">
        <v>54</v>
      </c>
      <c r="W434" s="13" t="s">
        <v>45</v>
      </c>
      <c r="X434" s="15" t="n">
        <v>100</v>
      </c>
    </row>
    <row r="435" customFormat="false" ht="13.5" hidden="false" customHeight="true" outlineLevel="2" collapsed="false">
      <c r="A435" s="13" t="s">
        <v>1182</v>
      </c>
      <c r="B435" s="13" t="s">
        <v>1183</v>
      </c>
      <c r="C435" s="14" t="n">
        <v>37</v>
      </c>
      <c r="D435" s="14" t="n">
        <v>7270</v>
      </c>
      <c r="E435" s="13" t="s">
        <v>1259</v>
      </c>
      <c r="F435" s="13" t="s">
        <v>1260</v>
      </c>
      <c r="G435" s="13" t="s">
        <v>1209</v>
      </c>
      <c r="H435" s="13" t="s">
        <v>1209</v>
      </c>
      <c r="I435" s="14" t="n">
        <v>11</v>
      </c>
      <c r="J435" s="14" t="n">
        <v>485.00037</v>
      </c>
      <c r="K435" s="14" t="n">
        <v>3668.29163</v>
      </c>
      <c r="L435" s="14" t="n">
        <v>1429</v>
      </c>
      <c r="M435" s="14" t="s">
        <v>32</v>
      </c>
      <c r="N435" s="14" t="s">
        <v>32</v>
      </c>
      <c r="P435" s="13"/>
      <c r="T435" s="13"/>
      <c r="U435" s="14" t="n">
        <v>1</v>
      </c>
      <c r="V435" s="13" t="s">
        <v>84</v>
      </c>
      <c r="W435" s="13" t="s">
        <v>35</v>
      </c>
      <c r="X435" s="15" t="n">
        <v>1674</v>
      </c>
    </row>
    <row r="436" customFormat="false" ht="13.5" hidden="false" customHeight="true" outlineLevel="2" collapsed="false">
      <c r="A436" s="13" t="s">
        <v>1182</v>
      </c>
      <c r="B436" s="13" t="s">
        <v>1183</v>
      </c>
      <c r="C436" s="14" t="n">
        <v>37</v>
      </c>
      <c r="D436" s="14" t="n">
        <v>8469</v>
      </c>
      <c r="E436" s="13" t="s">
        <v>1261</v>
      </c>
      <c r="F436" s="13" t="s">
        <v>1262</v>
      </c>
      <c r="G436" s="13" t="s">
        <v>1263</v>
      </c>
      <c r="H436" s="13" t="s">
        <v>1263</v>
      </c>
      <c r="I436" s="14" t="n">
        <v>11</v>
      </c>
      <c r="J436" s="14" t="n">
        <v>491.66925</v>
      </c>
      <c r="K436" s="14" t="n">
        <v>3663.69085</v>
      </c>
      <c r="L436" s="14" t="n">
        <v>4931</v>
      </c>
      <c r="M436" s="14" t="s">
        <v>32</v>
      </c>
      <c r="N436" s="14" t="s">
        <v>32</v>
      </c>
      <c r="P436" s="13"/>
      <c r="T436" s="13"/>
      <c r="U436" s="14" t="n">
        <v>1</v>
      </c>
      <c r="V436" s="13" t="s">
        <v>84</v>
      </c>
      <c r="W436" s="13" t="s">
        <v>35</v>
      </c>
      <c r="X436" s="15" t="n">
        <v>1674</v>
      </c>
    </row>
    <row r="437" customFormat="false" ht="13.5" hidden="false" customHeight="true" outlineLevel="2" collapsed="false">
      <c r="A437" s="13" t="s">
        <v>1182</v>
      </c>
      <c r="B437" s="13" t="s">
        <v>1183</v>
      </c>
      <c r="C437" s="14" t="n">
        <v>37</v>
      </c>
      <c r="D437" s="14" t="n">
        <v>8717</v>
      </c>
      <c r="E437" s="13" t="s">
        <v>1264</v>
      </c>
      <c r="F437" s="13" t="s">
        <v>1265</v>
      </c>
      <c r="G437" s="13" t="s">
        <v>1209</v>
      </c>
      <c r="H437" s="13" t="s">
        <v>1209</v>
      </c>
      <c r="I437" s="14" t="n">
        <v>11</v>
      </c>
      <c r="J437" s="14" t="n">
        <v>484.00036</v>
      </c>
      <c r="K437" s="14" t="n">
        <v>3665.1916</v>
      </c>
      <c r="L437" s="14" t="n">
        <v>4953</v>
      </c>
      <c r="M437" s="14" t="s">
        <v>32</v>
      </c>
      <c r="N437" s="14" t="s">
        <v>32</v>
      </c>
      <c r="P437" s="13"/>
      <c r="Q437" s="14" t="n">
        <v>7</v>
      </c>
      <c r="T437" s="13"/>
      <c r="U437" s="14" t="n">
        <v>3</v>
      </c>
      <c r="V437" s="13" t="s">
        <v>54</v>
      </c>
      <c r="W437" s="13" t="s">
        <v>45</v>
      </c>
      <c r="X437" s="15" t="n">
        <v>100</v>
      </c>
    </row>
    <row r="438" customFormat="false" ht="13.5" hidden="false" customHeight="true" outlineLevel="2" collapsed="false">
      <c r="A438" s="13" t="s">
        <v>1182</v>
      </c>
      <c r="B438" s="13" t="s">
        <v>1183</v>
      </c>
      <c r="C438" s="14" t="n">
        <v>37</v>
      </c>
      <c r="D438" s="14" t="n">
        <v>86072</v>
      </c>
      <c r="E438" s="13" t="s">
        <v>1266</v>
      </c>
      <c r="F438" s="13" t="s">
        <v>1267</v>
      </c>
      <c r="G438" s="13" t="s">
        <v>1186</v>
      </c>
      <c r="H438" s="13" t="s">
        <v>1186</v>
      </c>
      <c r="I438" s="14" t="n">
        <v>11</v>
      </c>
      <c r="J438" s="14" t="n">
        <v>495.91934</v>
      </c>
      <c r="K438" s="14" t="n">
        <v>3624.19599</v>
      </c>
      <c r="L438" s="14" t="n">
        <v>4953</v>
      </c>
      <c r="M438" s="14" t="s">
        <v>32</v>
      </c>
      <c r="N438" s="14" t="n">
        <v>6</v>
      </c>
      <c r="P438" s="13"/>
      <c r="T438" s="13"/>
      <c r="U438" s="14" t="n">
        <v>1</v>
      </c>
      <c r="V438" s="13" t="s">
        <v>84</v>
      </c>
      <c r="W438" s="13" t="s">
        <v>35</v>
      </c>
      <c r="X438" s="15" t="n">
        <v>1674</v>
      </c>
    </row>
    <row r="439" customFormat="false" ht="13.5" hidden="false" customHeight="true" outlineLevel="2" collapsed="false">
      <c r="A439" s="13" t="s">
        <v>1182</v>
      </c>
      <c r="B439" s="13" t="s">
        <v>1183</v>
      </c>
      <c r="C439" s="14" t="n">
        <v>37</v>
      </c>
      <c r="D439" s="14" t="n">
        <v>88196</v>
      </c>
      <c r="E439" s="13" t="s">
        <v>1268</v>
      </c>
      <c r="F439" s="13" t="s">
        <v>1269</v>
      </c>
      <c r="G439" s="13" t="s">
        <v>1186</v>
      </c>
      <c r="H439" s="13" t="s">
        <v>1186</v>
      </c>
      <c r="I439" s="14" t="n">
        <v>11</v>
      </c>
      <c r="J439" s="14" t="n">
        <v>485.70033</v>
      </c>
      <c r="K439" s="14" t="n">
        <v>3633.29062</v>
      </c>
      <c r="L439" s="14" t="n">
        <v>4953</v>
      </c>
      <c r="M439" s="14" t="s">
        <v>32</v>
      </c>
      <c r="N439" s="14" t="s">
        <v>32</v>
      </c>
      <c r="P439" s="13"/>
      <c r="T439" s="13"/>
      <c r="U439" s="14" t="n">
        <v>3</v>
      </c>
      <c r="V439" s="13" t="s">
        <v>54</v>
      </c>
      <c r="W439" s="13" t="s">
        <v>35</v>
      </c>
      <c r="X439" s="15" t="n">
        <v>2009</v>
      </c>
    </row>
    <row r="440" customFormat="false" ht="13.5" hidden="false" customHeight="true" outlineLevel="2" collapsed="false">
      <c r="A440" s="13" t="s">
        <v>1182</v>
      </c>
      <c r="B440" s="13" t="s">
        <v>1183</v>
      </c>
      <c r="C440" s="14" t="n">
        <v>37</v>
      </c>
      <c r="D440" s="14" t="n">
        <v>92013</v>
      </c>
      <c r="E440" s="13" t="s">
        <v>1270</v>
      </c>
      <c r="F440" s="13" t="s">
        <v>1271</v>
      </c>
      <c r="G440" s="13" t="s">
        <v>1186</v>
      </c>
      <c r="H440" s="13" t="s">
        <v>1186</v>
      </c>
      <c r="I440" s="14" t="n">
        <v>11</v>
      </c>
      <c r="J440" s="14" t="n">
        <v>481.24894</v>
      </c>
      <c r="K440" s="14" t="n">
        <v>3638.11939</v>
      </c>
      <c r="L440" s="14" t="n">
        <v>4952</v>
      </c>
      <c r="M440" s="14" t="s">
        <v>32</v>
      </c>
      <c r="N440" s="14" t="n">
        <v>8</v>
      </c>
      <c r="P440" s="13"/>
      <c r="T440" s="13"/>
      <c r="U440" s="14" t="n">
        <v>1</v>
      </c>
      <c r="V440" s="13" t="s">
        <v>84</v>
      </c>
      <c r="W440" s="13" t="s">
        <v>35</v>
      </c>
      <c r="X440" s="15" t="n">
        <v>1674</v>
      </c>
    </row>
    <row r="441" customFormat="false" ht="13.5" hidden="false" customHeight="true" outlineLevel="2" collapsed="false">
      <c r="A441" s="13" t="s">
        <v>1182</v>
      </c>
      <c r="B441" s="13" t="s">
        <v>1183</v>
      </c>
      <c r="C441" s="14" t="n">
        <v>37</v>
      </c>
      <c r="D441" s="14" t="n">
        <v>96046</v>
      </c>
      <c r="E441" s="13" t="s">
        <v>1272</v>
      </c>
      <c r="F441" s="13" t="s">
        <v>1273</v>
      </c>
      <c r="G441" s="13" t="s">
        <v>1274</v>
      </c>
      <c r="H441" s="13" t="s">
        <v>1274</v>
      </c>
      <c r="I441" s="14" t="n">
        <v>11</v>
      </c>
      <c r="J441" s="14" t="n">
        <v>489.17665</v>
      </c>
      <c r="K441" s="14" t="n">
        <v>3613.40044</v>
      </c>
      <c r="L441" s="14" t="n">
        <v>3732</v>
      </c>
      <c r="M441" s="14" t="s">
        <v>32</v>
      </c>
      <c r="N441" s="14" t="n">
        <v>6</v>
      </c>
      <c r="P441" s="13"/>
      <c r="T441" s="13"/>
      <c r="U441" s="14" t="n">
        <v>3</v>
      </c>
      <c r="V441" s="13" t="s">
        <v>54</v>
      </c>
      <c r="W441" s="13" t="s">
        <v>35</v>
      </c>
      <c r="X441" s="15" t="n">
        <v>2009</v>
      </c>
    </row>
    <row r="442" customFormat="false" ht="13.5" hidden="false" customHeight="true" outlineLevel="2" collapsed="false">
      <c r="A442" s="13" t="s">
        <v>1182</v>
      </c>
      <c r="B442" s="13" t="s">
        <v>1183</v>
      </c>
      <c r="C442" s="14" t="n">
        <v>37</v>
      </c>
      <c r="D442" s="14" t="n">
        <v>96224</v>
      </c>
      <c r="E442" s="13" t="s">
        <v>1275</v>
      </c>
      <c r="F442" s="13" t="s">
        <v>1271</v>
      </c>
      <c r="G442" s="13" t="s">
        <v>1186</v>
      </c>
      <c r="H442" s="13" t="s">
        <v>1186</v>
      </c>
      <c r="I442" s="14" t="n">
        <v>11</v>
      </c>
      <c r="J442" s="14" t="n">
        <v>481.24894</v>
      </c>
      <c r="K442" s="14" t="n">
        <v>3638.11939</v>
      </c>
      <c r="L442" s="14" t="n">
        <v>4931</v>
      </c>
      <c r="M442" s="14" t="s">
        <v>32</v>
      </c>
      <c r="N442" s="14" t="s">
        <v>32</v>
      </c>
      <c r="P442" s="13"/>
      <c r="T442" s="13"/>
      <c r="U442" s="14" t="n">
        <v>1</v>
      </c>
      <c r="V442" s="13" t="s">
        <v>84</v>
      </c>
      <c r="W442" s="13" t="s">
        <v>35</v>
      </c>
      <c r="X442" s="15" t="n">
        <v>1674</v>
      </c>
    </row>
    <row r="443" customFormat="false" ht="13.5" hidden="false" customHeight="true" outlineLevel="2" collapsed="false">
      <c r="A443" s="13" t="s">
        <v>1182</v>
      </c>
      <c r="B443" s="13" t="s">
        <v>1183</v>
      </c>
      <c r="C443" s="14" t="n">
        <v>37</v>
      </c>
      <c r="D443" s="14" t="n">
        <v>96387</v>
      </c>
      <c r="E443" s="13" t="s">
        <v>1276</v>
      </c>
      <c r="F443" s="13" t="s">
        <v>1277</v>
      </c>
      <c r="G443" s="13" t="s">
        <v>1186</v>
      </c>
      <c r="H443" s="13" t="s">
        <v>1186</v>
      </c>
      <c r="I443" s="14" t="n">
        <v>11</v>
      </c>
      <c r="J443" s="14" t="n">
        <v>485.70028</v>
      </c>
      <c r="K443" s="14" t="n">
        <v>3633.39061</v>
      </c>
      <c r="L443" s="14" t="n">
        <v>4931</v>
      </c>
      <c r="M443" s="14" t="s">
        <v>32</v>
      </c>
      <c r="N443" s="14" t="s">
        <v>32</v>
      </c>
      <c r="P443" s="13"/>
      <c r="T443" s="13"/>
      <c r="U443" s="14" t="n">
        <v>3</v>
      </c>
      <c r="V443" s="13" t="s">
        <v>54</v>
      </c>
      <c r="W443" s="13" t="s">
        <v>35</v>
      </c>
      <c r="X443" s="15" t="n">
        <v>2009</v>
      </c>
    </row>
    <row r="444" customFormat="false" ht="13.5" hidden="false" customHeight="true" outlineLevel="2" collapsed="false">
      <c r="A444" s="13" t="s">
        <v>1182</v>
      </c>
      <c r="B444" s="13" t="s">
        <v>1183</v>
      </c>
      <c r="C444" s="14" t="n">
        <v>37</v>
      </c>
      <c r="D444" s="14" t="n">
        <v>97487</v>
      </c>
      <c r="E444" s="13" t="s">
        <v>1278</v>
      </c>
      <c r="F444" s="13" t="s">
        <v>1279</v>
      </c>
      <c r="G444" s="13" t="s">
        <v>1232</v>
      </c>
      <c r="H444" s="13" t="s">
        <v>1280</v>
      </c>
      <c r="M444" s="14" t="s">
        <v>32</v>
      </c>
      <c r="N444" s="14" t="n">
        <v>0</v>
      </c>
      <c r="P444" s="13"/>
      <c r="Q444" s="14" t="n">
        <v>6</v>
      </c>
      <c r="R444" s="14" t="n">
        <v>0.09</v>
      </c>
      <c r="S444" s="14" t="n">
        <v>0.8</v>
      </c>
      <c r="T444" s="13" t="s">
        <v>280</v>
      </c>
      <c r="U444" s="14" t="n">
        <v>1</v>
      </c>
      <c r="V444" s="13" t="s">
        <v>84</v>
      </c>
      <c r="W444" s="13" t="s">
        <v>45</v>
      </c>
      <c r="X444" s="15" t="n">
        <v>67</v>
      </c>
    </row>
    <row r="445" customFormat="false" ht="13.5" hidden="false" customHeight="true" outlineLevel="1" collapsed="false">
      <c r="A445" s="17" t="s">
        <v>1281</v>
      </c>
      <c r="B445" s="13"/>
      <c r="C445" s="14"/>
      <c r="D445" s="14"/>
      <c r="E445" s="13"/>
      <c r="F445" s="13"/>
      <c r="G445" s="13"/>
      <c r="H445" s="13"/>
      <c r="M445" s="14"/>
      <c r="N445" s="14"/>
      <c r="P445" s="13"/>
      <c r="Q445" s="14"/>
      <c r="R445" s="14"/>
      <c r="S445" s="14"/>
      <c r="T445" s="13"/>
      <c r="U445" s="14"/>
      <c r="V445" s="13"/>
      <c r="W445" s="13"/>
      <c r="X445" s="15" t="n">
        <f aca="false">SUBTOTAL(9,X402:X444)</f>
        <v>52937</v>
      </c>
    </row>
    <row r="446" customFormat="false" ht="13.5" hidden="false" customHeight="true" outlineLevel="2" collapsed="false">
      <c r="A446" s="13" t="s">
        <v>1282</v>
      </c>
      <c r="B446" s="13" t="s">
        <v>213</v>
      </c>
      <c r="C446" s="14" t="n">
        <v>45</v>
      </c>
      <c r="D446" s="14" t="n">
        <v>2</v>
      </c>
      <c r="E446" s="13" t="s">
        <v>1283</v>
      </c>
      <c r="F446" s="13" t="s">
        <v>1284</v>
      </c>
      <c r="G446" s="13" t="s">
        <v>1285</v>
      </c>
      <c r="H446" s="13" t="s">
        <v>1286</v>
      </c>
      <c r="L446" s="14" t="n">
        <v>3241</v>
      </c>
      <c r="M446" s="14" t="s">
        <v>32</v>
      </c>
      <c r="N446" s="14" t="s">
        <v>32</v>
      </c>
      <c r="O446" s="14" t="n">
        <v>5</v>
      </c>
      <c r="P446" s="13" t="s">
        <v>280</v>
      </c>
      <c r="Q446" s="14" t="n">
        <v>5.2</v>
      </c>
      <c r="R446" s="14" t="n">
        <v>0.03</v>
      </c>
      <c r="S446" s="14" t="n">
        <v>0</v>
      </c>
      <c r="T446" s="13" t="s">
        <v>345</v>
      </c>
      <c r="U446" s="14" t="n">
        <v>5</v>
      </c>
      <c r="V446" s="13" t="s">
        <v>54</v>
      </c>
      <c r="W446" s="13" t="s">
        <v>45</v>
      </c>
      <c r="X446" s="15" t="n">
        <v>100</v>
      </c>
    </row>
    <row r="447" customFormat="false" ht="13.5" hidden="false" customHeight="true" outlineLevel="2" collapsed="false">
      <c r="A447" s="13" t="s">
        <v>1282</v>
      </c>
      <c r="B447" s="13" t="s">
        <v>213</v>
      </c>
      <c r="C447" s="14" t="n">
        <v>45</v>
      </c>
      <c r="D447" s="14" t="n">
        <v>8</v>
      </c>
      <c r="E447" s="13" t="s">
        <v>1287</v>
      </c>
      <c r="F447" s="13" t="s">
        <v>1288</v>
      </c>
      <c r="G447" s="13" t="s">
        <v>1289</v>
      </c>
      <c r="H447" s="13" t="s">
        <v>1290</v>
      </c>
      <c r="L447" s="14" t="n">
        <v>2951</v>
      </c>
      <c r="M447" s="14" t="s">
        <v>32</v>
      </c>
      <c r="N447" s="14" t="n">
        <v>6</v>
      </c>
      <c r="O447" s="14" t="n">
        <v>3</v>
      </c>
      <c r="P447" s="13" t="s">
        <v>280</v>
      </c>
      <c r="T447" s="13"/>
      <c r="U447" s="14" t="n">
        <v>2</v>
      </c>
      <c r="V447" s="13" t="s">
        <v>84</v>
      </c>
      <c r="W447" s="13" t="s">
        <v>35</v>
      </c>
      <c r="X447" s="15" t="n">
        <v>1674</v>
      </c>
    </row>
    <row r="448" customFormat="false" ht="13.5" hidden="false" customHeight="true" outlineLevel="2" collapsed="false">
      <c r="A448" s="13" t="s">
        <v>1282</v>
      </c>
      <c r="B448" s="13" t="s">
        <v>213</v>
      </c>
      <c r="C448" s="14" t="n">
        <v>45</v>
      </c>
      <c r="D448" s="14" t="n">
        <v>39</v>
      </c>
      <c r="E448" s="13" t="s">
        <v>1291</v>
      </c>
      <c r="F448" s="13" t="s">
        <v>1292</v>
      </c>
      <c r="G448" s="13" t="s">
        <v>1293</v>
      </c>
      <c r="H448" s="13" t="s">
        <v>1294</v>
      </c>
      <c r="L448" s="14" t="n">
        <v>2421</v>
      </c>
      <c r="M448" s="14" t="s">
        <v>32</v>
      </c>
      <c r="N448" s="14" t="s">
        <v>32</v>
      </c>
      <c r="O448" s="14" t="n">
        <v>1</v>
      </c>
      <c r="P448" s="13" t="s">
        <v>345</v>
      </c>
      <c r="Q448" s="14" t="n">
        <v>2.36</v>
      </c>
      <c r="R448" s="14" t="n">
        <v>0.02</v>
      </c>
      <c r="S448" s="14" t="n">
        <v>0</v>
      </c>
      <c r="T448" s="13" t="s">
        <v>345</v>
      </c>
      <c r="U448" s="14" t="n">
        <v>1</v>
      </c>
      <c r="V448" s="13" t="s">
        <v>84</v>
      </c>
      <c r="W448" s="13" t="s">
        <v>45</v>
      </c>
      <c r="X448" s="15" t="n">
        <v>67</v>
      </c>
    </row>
    <row r="449" customFormat="false" ht="13.5" hidden="false" customHeight="true" outlineLevel="2" collapsed="false">
      <c r="A449" s="13" t="s">
        <v>1282</v>
      </c>
      <c r="B449" s="13" t="s">
        <v>213</v>
      </c>
      <c r="C449" s="14" t="n">
        <v>45</v>
      </c>
      <c r="D449" s="14" t="n">
        <v>44</v>
      </c>
      <c r="E449" s="13" t="s">
        <v>1295</v>
      </c>
      <c r="F449" s="13" t="s">
        <v>1296</v>
      </c>
      <c r="G449" s="13" t="s">
        <v>1297</v>
      </c>
      <c r="H449" s="13" t="s">
        <v>1298</v>
      </c>
      <c r="L449" s="14" t="n">
        <v>3295</v>
      </c>
      <c r="M449" s="14" t="s">
        <v>32</v>
      </c>
      <c r="N449" s="14" t="n">
        <v>5</v>
      </c>
      <c r="O449" s="14" t="n">
        <v>0</v>
      </c>
      <c r="P449" s="13" t="s">
        <v>280</v>
      </c>
      <c r="T449" s="13"/>
      <c r="U449" s="14" t="n">
        <v>2</v>
      </c>
      <c r="V449" s="13" t="s">
        <v>84</v>
      </c>
      <c r="W449" s="13" t="s">
        <v>35</v>
      </c>
      <c r="X449" s="15" t="n">
        <v>1674</v>
      </c>
    </row>
    <row r="450" customFormat="false" ht="13.5" hidden="false" customHeight="true" outlineLevel="2" collapsed="false">
      <c r="A450" s="13" t="s">
        <v>1282</v>
      </c>
      <c r="B450" s="13" t="s">
        <v>213</v>
      </c>
      <c r="C450" s="14" t="n">
        <v>45</v>
      </c>
      <c r="D450" s="14" t="n">
        <v>613</v>
      </c>
      <c r="E450" s="13" t="s">
        <v>1299</v>
      </c>
      <c r="F450" s="13" t="s">
        <v>1300</v>
      </c>
      <c r="G450" s="13" t="s">
        <v>1293</v>
      </c>
      <c r="H450" s="13" t="s">
        <v>1294</v>
      </c>
      <c r="L450" s="14" t="n">
        <v>3471</v>
      </c>
      <c r="M450" s="14" t="n">
        <v>5</v>
      </c>
      <c r="N450" s="14" t="s">
        <v>32</v>
      </c>
      <c r="O450" s="14" t="n">
        <v>3</v>
      </c>
      <c r="P450" s="13" t="s">
        <v>218</v>
      </c>
      <c r="Q450" s="14" t="n">
        <v>1.32</v>
      </c>
      <c r="R450" s="14" t="n">
        <v>0.1</v>
      </c>
      <c r="S450" s="14" t="n">
        <v>0.01</v>
      </c>
      <c r="T450" s="13" t="s">
        <v>218</v>
      </c>
      <c r="U450" s="14" t="n">
        <v>1</v>
      </c>
      <c r="V450" s="13" t="s">
        <v>84</v>
      </c>
      <c r="W450" s="13" t="s">
        <v>45</v>
      </c>
      <c r="X450" s="15" t="n">
        <v>67</v>
      </c>
    </row>
    <row r="451" customFormat="false" ht="13.5" hidden="false" customHeight="true" outlineLevel="1" collapsed="false">
      <c r="A451" s="17" t="s">
        <v>1301</v>
      </c>
      <c r="B451" s="13"/>
      <c r="C451" s="14"/>
      <c r="D451" s="14"/>
      <c r="E451" s="13"/>
      <c r="F451" s="13"/>
      <c r="G451" s="13"/>
      <c r="H451" s="13"/>
      <c r="L451" s="14"/>
      <c r="M451" s="14"/>
      <c r="N451" s="14"/>
      <c r="O451" s="14"/>
      <c r="P451" s="13"/>
      <c r="Q451" s="14"/>
      <c r="R451" s="14"/>
      <c r="S451" s="14"/>
      <c r="T451" s="13"/>
      <c r="U451" s="14"/>
      <c r="V451" s="13"/>
      <c r="W451" s="13"/>
      <c r="X451" s="15" t="n">
        <f aca="false">SUBTOTAL(9,X446:X450)</f>
        <v>3582</v>
      </c>
    </row>
    <row r="452" customFormat="false" ht="13.5" hidden="false" customHeight="true" outlineLevel="2" collapsed="false">
      <c r="A452" s="13" t="s">
        <v>1302</v>
      </c>
      <c r="B452" s="13" t="s">
        <v>273</v>
      </c>
      <c r="C452" s="14" t="n">
        <v>47</v>
      </c>
      <c r="D452" s="14" t="n">
        <v>2</v>
      </c>
      <c r="E452" s="13" t="s">
        <v>1303</v>
      </c>
      <c r="F452" s="13" t="s">
        <v>1304</v>
      </c>
      <c r="G452" s="13" t="s">
        <v>1305</v>
      </c>
      <c r="H452" s="13" t="s">
        <v>1306</v>
      </c>
      <c r="P452" s="13"/>
      <c r="T452" s="13"/>
      <c r="U452" s="14" t="n">
        <v>1</v>
      </c>
      <c r="V452" s="13" t="s">
        <v>84</v>
      </c>
      <c r="W452" s="13" t="s">
        <v>229</v>
      </c>
      <c r="X452" s="15" t="n">
        <v>402</v>
      </c>
    </row>
    <row r="453" customFormat="false" ht="13.5" hidden="false" customHeight="true" outlineLevel="2" collapsed="false">
      <c r="A453" s="13" t="s">
        <v>1302</v>
      </c>
      <c r="B453" s="13" t="s">
        <v>273</v>
      </c>
      <c r="C453" s="14" t="n">
        <v>47</v>
      </c>
      <c r="D453" s="14" t="n">
        <v>3</v>
      </c>
      <c r="E453" s="13" t="s">
        <v>1307</v>
      </c>
      <c r="F453" s="13" t="s">
        <v>1308</v>
      </c>
      <c r="G453" s="13" t="s">
        <v>1309</v>
      </c>
      <c r="H453" s="13" t="s">
        <v>1310</v>
      </c>
      <c r="P453" s="13"/>
      <c r="T453" s="13"/>
      <c r="U453" s="14" t="n">
        <v>1</v>
      </c>
      <c r="V453" s="13" t="s">
        <v>84</v>
      </c>
      <c r="W453" s="13" t="s">
        <v>229</v>
      </c>
      <c r="X453" s="15" t="n">
        <v>402</v>
      </c>
    </row>
    <row r="454" customFormat="false" ht="13.5" hidden="false" customHeight="true" outlineLevel="2" collapsed="false">
      <c r="A454" s="13" t="s">
        <v>1302</v>
      </c>
      <c r="B454" s="13" t="s">
        <v>273</v>
      </c>
      <c r="C454" s="14" t="n">
        <v>47</v>
      </c>
      <c r="D454" s="14" t="n">
        <v>4</v>
      </c>
      <c r="E454" s="13" t="s">
        <v>1311</v>
      </c>
      <c r="F454" s="13" t="s">
        <v>1312</v>
      </c>
      <c r="G454" s="13" t="s">
        <v>1313</v>
      </c>
      <c r="H454" s="13" t="s">
        <v>1314</v>
      </c>
      <c r="L454" s="14" t="n">
        <v>3679</v>
      </c>
      <c r="P454" s="13"/>
      <c r="T454" s="13"/>
      <c r="U454" s="14" t="n">
        <v>1</v>
      </c>
      <c r="V454" s="13" t="s">
        <v>84</v>
      </c>
      <c r="W454" s="13" t="s">
        <v>229</v>
      </c>
      <c r="X454" s="15" t="n">
        <v>402</v>
      </c>
    </row>
    <row r="455" customFormat="false" ht="13.5" hidden="false" customHeight="true" outlineLevel="2" collapsed="false">
      <c r="A455" s="13" t="s">
        <v>1302</v>
      </c>
      <c r="B455" s="13" t="s">
        <v>273</v>
      </c>
      <c r="C455" s="14" t="n">
        <v>47</v>
      </c>
      <c r="D455" s="14" t="n">
        <v>5</v>
      </c>
      <c r="E455" s="13" t="s">
        <v>1315</v>
      </c>
      <c r="F455" s="13" t="s">
        <v>1316</v>
      </c>
      <c r="G455" s="13" t="s">
        <v>1313</v>
      </c>
      <c r="H455" s="13" t="s">
        <v>1314</v>
      </c>
      <c r="P455" s="13"/>
      <c r="T455" s="13"/>
      <c r="U455" s="14" t="n">
        <v>1</v>
      </c>
      <c r="V455" s="13" t="s">
        <v>84</v>
      </c>
      <c r="W455" s="13" t="s">
        <v>229</v>
      </c>
      <c r="X455" s="15" t="n">
        <v>402</v>
      </c>
    </row>
    <row r="456" customFormat="false" ht="13.5" hidden="false" customHeight="true" outlineLevel="2" collapsed="false">
      <c r="A456" s="13" t="s">
        <v>1302</v>
      </c>
      <c r="B456" s="13" t="s">
        <v>273</v>
      </c>
      <c r="C456" s="14" t="n">
        <v>47</v>
      </c>
      <c r="D456" s="14" t="n">
        <v>6</v>
      </c>
      <c r="E456" s="13" t="s">
        <v>1317</v>
      </c>
      <c r="F456" s="13" t="s">
        <v>1318</v>
      </c>
      <c r="G456" s="13" t="s">
        <v>1319</v>
      </c>
      <c r="H456" s="13" t="s">
        <v>1320</v>
      </c>
      <c r="P456" s="13"/>
      <c r="T456" s="13"/>
      <c r="U456" s="14" t="n">
        <v>1</v>
      </c>
      <c r="V456" s="13" t="s">
        <v>84</v>
      </c>
      <c r="W456" s="13" t="s">
        <v>229</v>
      </c>
      <c r="X456" s="15" t="n">
        <v>402</v>
      </c>
    </row>
    <row r="457" customFormat="false" ht="13.5" hidden="false" customHeight="true" outlineLevel="2" collapsed="false">
      <c r="A457" s="13" t="s">
        <v>1302</v>
      </c>
      <c r="B457" s="13" t="s">
        <v>273</v>
      </c>
      <c r="C457" s="14" t="n">
        <v>47</v>
      </c>
      <c r="D457" s="14" t="n">
        <v>7</v>
      </c>
      <c r="E457" s="13" t="s">
        <v>1321</v>
      </c>
      <c r="F457" s="13" t="s">
        <v>1322</v>
      </c>
      <c r="G457" s="13" t="s">
        <v>1323</v>
      </c>
      <c r="H457" s="13" t="s">
        <v>1324</v>
      </c>
      <c r="P457" s="13"/>
      <c r="T457" s="13"/>
      <c r="U457" s="14" t="n">
        <v>1</v>
      </c>
      <c r="V457" s="13" t="s">
        <v>84</v>
      </c>
      <c r="W457" s="13" t="s">
        <v>229</v>
      </c>
      <c r="X457" s="15" t="n">
        <v>402</v>
      </c>
    </row>
    <row r="458" customFormat="false" ht="13.5" hidden="false" customHeight="true" outlineLevel="2" collapsed="false">
      <c r="A458" s="13" t="s">
        <v>1302</v>
      </c>
      <c r="B458" s="13" t="s">
        <v>273</v>
      </c>
      <c r="C458" s="14" t="n">
        <v>47</v>
      </c>
      <c r="D458" s="14" t="n">
        <v>9</v>
      </c>
      <c r="E458" s="13" t="s">
        <v>1325</v>
      </c>
      <c r="F458" s="13" t="s">
        <v>1326</v>
      </c>
      <c r="G458" s="13" t="s">
        <v>1323</v>
      </c>
      <c r="H458" s="13" t="s">
        <v>1324</v>
      </c>
      <c r="P458" s="13"/>
      <c r="T458" s="13"/>
      <c r="U458" s="14" t="n">
        <v>1</v>
      </c>
      <c r="V458" s="13" t="s">
        <v>84</v>
      </c>
      <c r="W458" s="13" t="s">
        <v>229</v>
      </c>
      <c r="X458" s="15" t="n">
        <v>402</v>
      </c>
    </row>
    <row r="459" customFormat="false" ht="13.5" hidden="false" customHeight="true" outlineLevel="2" collapsed="false">
      <c r="A459" s="13" t="s">
        <v>1302</v>
      </c>
      <c r="B459" s="13" t="s">
        <v>273</v>
      </c>
      <c r="C459" s="14" t="n">
        <v>47</v>
      </c>
      <c r="D459" s="14" t="n">
        <v>10</v>
      </c>
      <c r="E459" s="13" t="s">
        <v>1327</v>
      </c>
      <c r="F459" s="13" t="s">
        <v>1328</v>
      </c>
      <c r="G459" s="13" t="s">
        <v>1329</v>
      </c>
      <c r="H459" s="13" t="s">
        <v>1330</v>
      </c>
      <c r="L459" s="14" t="n">
        <v>3679</v>
      </c>
      <c r="P459" s="13"/>
      <c r="T459" s="13"/>
      <c r="U459" s="14" t="n">
        <v>1</v>
      </c>
      <c r="V459" s="13" t="s">
        <v>84</v>
      </c>
      <c r="W459" s="13" t="s">
        <v>229</v>
      </c>
      <c r="X459" s="15" t="n">
        <v>402</v>
      </c>
    </row>
    <row r="460" customFormat="false" ht="13.5" hidden="false" customHeight="true" outlineLevel="2" collapsed="false">
      <c r="A460" s="13" t="s">
        <v>1302</v>
      </c>
      <c r="B460" s="13" t="s">
        <v>273</v>
      </c>
      <c r="C460" s="14" t="n">
        <v>47</v>
      </c>
      <c r="D460" s="14" t="n">
        <v>11</v>
      </c>
      <c r="E460" s="13" t="s">
        <v>1331</v>
      </c>
      <c r="F460" s="13" t="s">
        <v>1332</v>
      </c>
      <c r="G460" s="13" t="s">
        <v>1305</v>
      </c>
      <c r="H460" s="13" t="s">
        <v>1306</v>
      </c>
      <c r="L460" s="14" t="n">
        <v>3679</v>
      </c>
      <c r="P460" s="13"/>
      <c r="T460" s="13"/>
      <c r="U460" s="14" t="n">
        <v>1</v>
      </c>
      <c r="V460" s="13" t="s">
        <v>84</v>
      </c>
      <c r="W460" s="13" t="s">
        <v>229</v>
      </c>
      <c r="X460" s="15" t="n">
        <v>402</v>
      </c>
    </row>
    <row r="461" customFormat="false" ht="13.5" hidden="false" customHeight="true" outlineLevel="2" collapsed="false">
      <c r="A461" s="13" t="s">
        <v>1302</v>
      </c>
      <c r="B461" s="13" t="s">
        <v>273</v>
      </c>
      <c r="C461" s="14" t="n">
        <v>47</v>
      </c>
      <c r="D461" s="14" t="n">
        <v>12</v>
      </c>
      <c r="E461" s="13" t="s">
        <v>1333</v>
      </c>
      <c r="F461" s="13" t="s">
        <v>1334</v>
      </c>
      <c r="G461" s="13"/>
      <c r="H461" s="13"/>
      <c r="P461" s="13"/>
      <c r="T461" s="13"/>
      <c r="U461" s="14" t="n">
        <v>1</v>
      </c>
      <c r="V461" s="13" t="s">
        <v>84</v>
      </c>
      <c r="W461" s="13" t="s">
        <v>229</v>
      </c>
      <c r="X461" s="15" t="n">
        <v>402</v>
      </c>
    </row>
    <row r="462" customFormat="false" ht="13.5" hidden="false" customHeight="true" outlineLevel="1" collapsed="false">
      <c r="A462" s="17" t="s">
        <v>1335</v>
      </c>
      <c r="B462" s="13"/>
      <c r="C462" s="14"/>
      <c r="D462" s="14"/>
      <c r="E462" s="13"/>
      <c r="F462" s="13"/>
      <c r="G462" s="13"/>
      <c r="H462" s="13"/>
      <c r="P462" s="13"/>
      <c r="T462" s="13"/>
      <c r="U462" s="14"/>
      <c r="V462" s="13"/>
      <c r="W462" s="13"/>
      <c r="X462" s="15" t="n">
        <f aca="false">SUBTOTAL(9,X452:X461)</f>
        <v>4020</v>
      </c>
    </row>
    <row r="463" customFormat="false" ht="13.5" hidden="false" customHeight="true" outlineLevel="2" collapsed="false">
      <c r="A463" s="13" t="s">
        <v>1336</v>
      </c>
      <c r="B463" s="13" t="s">
        <v>1337</v>
      </c>
      <c r="C463" s="14" t="n">
        <v>24</v>
      </c>
      <c r="D463" s="14" t="n">
        <v>44</v>
      </c>
      <c r="E463" s="13" t="s">
        <v>1338</v>
      </c>
      <c r="F463" s="13" t="s">
        <v>1339</v>
      </c>
      <c r="G463" s="13" t="s">
        <v>1340</v>
      </c>
      <c r="H463" s="13" t="s">
        <v>1341</v>
      </c>
      <c r="I463" s="14" t="n">
        <v>10</v>
      </c>
      <c r="J463" s="14" t="n">
        <v>723.305</v>
      </c>
      <c r="K463" s="14" t="n">
        <v>4131.187</v>
      </c>
      <c r="L463" s="14" t="n">
        <v>3732</v>
      </c>
      <c r="P463" s="13"/>
      <c r="T463" s="13"/>
      <c r="U463" s="14" t="n">
        <v>3</v>
      </c>
      <c r="V463" s="13" t="s">
        <v>54</v>
      </c>
      <c r="W463" s="13" t="s">
        <v>229</v>
      </c>
      <c r="X463" s="18" t="n">
        <v>603</v>
      </c>
    </row>
    <row r="464" customFormat="false" ht="13.5" hidden="false" customHeight="true" outlineLevel="2" collapsed="false">
      <c r="A464" s="13" t="s">
        <v>1336</v>
      </c>
      <c r="B464" s="13" t="s">
        <v>1337</v>
      </c>
      <c r="C464" s="14" t="n">
        <v>50</v>
      </c>
      <c r="D464" s="14" t="n">
        <v>10427</v>
      </c>
      <c r="E464" s="13" t="s">
        <v>1342</v>
      </c>
      <c r="F464" s="13" t="s">
        <v>1343</v>
      </c>
      <c r="G464" s="13" t="s">
        <v>1344</v>
      </c>
      <c r="H464" s="13" t="s">
        <v>1345</v>
      </c>
      <c r="I464" s="14" t="n">
        <v>10</v>
      </c>
      <c r="J464" s="14" t="n">
        <v>678.7</v>
      </c>
      <c r="K464" s="14" t="n">
        <v>4166.4</v>
      </c>
      <c r="L464" s="14" t="n">
        <v>3221</v>
      </c>
      <c r="M464" s="14" t="s">
        <v>32</v>
      </c>
      <c r="P464" s="13" t="s">
        <v>345</v>
      </c>
      <c r="Q464" s="14" t="n">
        <v>7.3</v>
      </c>
      <c r="R464" s="14" t="n">
        <v>0.1</v>
      </c>
      <c r="S464" s="14" t="n">
        <v>0.2</v>
      </c>
      <c r="T464" s="13" t="s">
        <v>345</v>
      </c>
      <c r="U464" s="14" t="n">
        <v>3</v>
      </c>
      <c r="V464" s="13" t="s">
        <v>54</v>
      </c>
      <c r="W464" s="13" t="s">
        <v>45</v>
      </c>
      <c r="X464" s="18" t="n">
        <v>100</v>
      </c>
    </row>
    <row r="465" customFormat="false" ht="13.5" hidden="false" customHeight="true" outlineLevel="2" collapsed="false">
      <c r="A465" s="13" t="s">
        <v>1336</v>
      </c>
      <c r="B465" s="13" t="s">
        <v>1337</v>
      </c>
      <c r="C465" s="14" t="n">
        <v>50</v>
      </c>
      <c r="D465" s="14" t="n">
        <v>11125</v>
      </c>
      <c r="E465" s="13" t="s">
        <v>1346</v>
      </c>
      <c r="F465" s="13" t="s">
        <v>1347</v>
      </c>
      <c r="G465" s="13" t="s">
        <v>1348</v>
      </c>
      <c r="H465" s="13" t="s">
        <v>1349</v>
      </c>
      <c r="I465" s="14" t="n">
        <v>10</v>
      </c>
      <c r="J465" s="14" t="n">
        <v>687.2</v>
      </c>
      <c r="K465" s="14" t="n">
        <v>4152</v>
      </c>
      <c r="L465" s="14" t="n">
        <v>3411</v>
      </c>
      <c r="M465" s="14" t="s">
        <v>32</v>
      </c>
      <c r="P465" s="13" t="s">
        <v>384</v>
      </c>
      <c r="Q465" s="14" t="n">
        <v>4.6</v>
      </c>
      <c r="R465" s="14" t="n">
        <v>0.8</v>
      </c>
      <c r="S465" s="14" t="n">
        <v>0.2</v>
      </c>
      <c r="T465" s="13" t="s">
        <v>384</v>
      </c>
      <c r="U465" s="14" t="n">
        <v>2</v>
      </c>
      <c r="V465" s="13" t="s">
        <v>84</v>
      </c>
      <c r="W465" s="13" t="s">
        <v>45</v>
      </c>
      <c r="X465" s="18" t="n">
        <v>67</v>
      </c>
    </row>
    <row r="466" customFormat="false" ht="13.5" hidden="false" customHeight="true" outlineLevel="2" collapsed="false">
      <c r="A466" s="13" t="s">
        <v>1336</v>
      </c>
      <c r="B466" s="13" t="s">
        <v>1337</v>
      </c>
      <c r="C466" s="14" t="n">
        <v>39</v>
      </c>
      <c r="D466" s="14" t="n">
        <v>20387</v>
      </c>
      <c r="E466" s="13" t="s">
        <v>1350</v>
      </c>
      <c r="F466" s="13" t="s">
        <v>1351</v>
      </c>
      <c r="G466" s="13" t="s">
        <v>1352</v>
      </c>
      <c r="H466" s="13" t="s">
        <v>1353</v>
      </c>
      <c r="I466" s="14" t="n">
        <v>10</v>
      </c>
      <c r="J466" s="14" t="n">
        <v>653.4</v>
      </c>
      <c r="K466" s="14" t="n">
        <v>4201.4</v>
      </c>
      <c r="L466" s="14" t="n">
        <v>723</v>
      </c>
      <c r="M466" s="14" t="s">
        <v>32</v>
      </c>
      <c r="P466" s="13" t="s">
        <v>282</v>
      </c>
      <c r="Q466" s="14" t="n">
        <v>13</v>
      </c>
      <c r="R466" s="14" t="n">
        <v>0</v>
      </c>
      <c r="S466" s="14" t="n">
        <v>0</v>
      </c>
      <c r="T466" s="13" t="s">
        <v>259</v>
      </c>
      <c r="U466" s="14" t="n">
        <v>7</v>
      </c>
      <c r="V466" s="13" t="s">
        <v>34</v>
      </c>
      <c r="W466" s="13" t="s">
        <v>65</v>
      </c>
      <c r="X466" s="18" t="n">
        <v>3684</v>
      </c>
    </row>
    <row r="467" customFormat="false" ht="13.5" hidden="false" customHeight="true" outlineLevel="2" collapsed="false">
      <c r="A467" s="13" t="s">
        <v>1336</v>
      </c>
      <c r="B467" s="13" t="s">
        <v>1337</v>
      </c>
      <c r="C467" s="14" t="n">
        <v>39</v>
      </c>
      <c r="D467" s="14" t="n">
        <v>20425</v>
      </c>
      <c r="E467" s="13" t="s">
        <v>1354</v>
      </c>
      <c r="F467" s="13" t="s">
        <v>1355</v>
      </c>
      <c r="G467" s="13" t="s">
        <v>1356</v>
      </c>
      <c r="H467" s="13" t="s">
        <v>1357</v>
      </c>
      <c r="I467" s="14" t="n">
        <v>10</v>
      </c>
      <c r="J467" s="14" t="n">
        <v>650.2</v>
      </c>
      <c r="K467" s="14" t="n">
        <v>4185.5</v>
      </c>
      <c r="L467" s="14" t="n">
        <v>3086</v>
      </c>
      <c r="M467" s="14" t="s">
        <v>32</v>
      </c>
      <c r="P467" s="13" t="s">
        <v>384</v>
      </c>
      <c r="Q467" s="14" t="n">
        <v>15</v>
      </c>
      <c r="R467" s="14" t="n">
        <v>0.3</v>
      </c>
      <c r="S467" s="14" t="n">
        <v>2.1</v>
      </c>
      <c r="T467" s="13" t="s">
        <v>384</v>
      </c>
      <c r="U467" s="14" t="n">
        <v>6</v>
      </c>
      <c r="V467" s="13" t="s">
        <v>34</v>
      </c>
      <c r="W467" s="13" t="s">
        <v>65</v>
      </c>
      <c r="X467" s="18" t="n">
        <v>3684</v>
      </c>
    </row>
    <row r="468" customFormat="false" ht="13.5" hidden="false" customHeight="true" outlineLevel="2" collapsed="false">
      <c r="A468" s="13" t="s">
        <v>1336</v>
      </c>
      <c r="B468" s="13" t="s">
        <v>1337</v>
      </c>
      <c r="C468" s="14" t="n">
        <v>39</v>
      </c>
      <c r="D468" s="14" t="n">
        <v>20614</v>
      </c>
      <c r="E468" s="13" t="s">
        <v>1358</v>
      </c>
      <c r="F468" s="13" t="s">
        <v>1359</v>
      </c>
      <c r="G468" s="13" t="s">
        <v>1360</v>
      </c>
      <c r="H468" s="13" t="s">
        <v>1361</v>
      </c>
      <c r="I468" s="14" t="n">
        <v>10</v>
      </c>
      <c r="J468" s="14" t="n">
        <v>651.4</v>
      </c>
      <c r="K468" s="14" t="n">
        <v>4220.2</v>
      </c>
      <c r="L468" s="14" t="n">
        <v>2822</v>
      </c>
      <c r="M468" s="14" t="s">
        <v>32</v>
      </c>
      <c r="P468" s="13" t="s">
        <v>33</v>
      </c>
      <c r="Q468" s="14" t="n">
        <v>8.2</v>
      </c>
      <c r="R468" s="14" t="n">
        <v>0</v>
      </c>
      <c r="S468" s="14" t="n">
        <v>0</v>
      </c>
      <c r="T468" s="13" t="s">
        <v>33</v>
      </c>
      <c r="U468" s="14" t="n">
        <v>6</v>
      </c>
      <c r="V468" s="13" t="s">
        <v>34</v>
      </c>
      <c r="W468" s="13" t="s">
        <v>45</v>
      </c>
      <c r="X468" s="18" t="n">
        <v>134</v>
      </c>
    </row>
    <row r="469" customFormat="false" ht="13.5" hidden="false" customHeight="true" outlineLevel="2" collapsed="false">
      <c r="A469" s="13" t="s">
        <v>1336</v>
      </c>
      <c r="B469" s="13" t="s">
        <v>1337</v>
      </c>
      <c r="C469" s="14" t="n">
        <v>39</v>
      </c>
      <c r="D469" s="14" t="n">
        <v>21051</v>
      </c>
      <c r="E469" s="13" t="s">
        <v>1362</v>
      </c>
      <c r="F469" s="13" t="s">
        <v>1363</v>
      </c>
      <c r="G469" s="13" t="s">
        <v>1352</v>
      </c>
      <c r="H469" s="13" t="s">
        <v>1364</v>
      </c>
      <c r="I469" s="14" t="n">
        <v>10</v>
      </c>
      <c r="J469" s="14" t="n">
        <v>652.2</v>
      </c>
      <c r="K469" s="14" t="n">
        <v>4203.7</v>
      </c>
      <c r="L469" s="14" t="n">
        <v>723</v>
      </c>
      <c r="M469" s="14" t="s">
        <v>32</v>
      </c>
      <c r="P469" s="13" t="s">
        <v>345</v>
      </c>
      <c r="Q469" s="14" t="n">
        <v>6</v>
      </c>
      <c r="R469" s="14" t="n">
        <v>0</v>
      </c>
      <c r="S469" s="14" t="n">
        <v>0.1</v>
      </c>
      <c r="T469" s="13" t="s">
        <v>345</v>
      </c>
      <c r="U469" s="14" t="n">
        <v>6</v>
      </c>
      <c r="V469" s="13" t="s">
        <v>34</v>
      </c>
      <c r="W469" s="13" t="s">
        <v>45</v>
      </c>
      <c r="X469" s="18" t="n">
        <v>134</v>
      </c>
    </row>
    <row r="470" customFormat="false" ht="13.5" hidden="false" customHeight="true" outlineLevel="2" collapsed="false">
      <c r="A470" s="13" t="s">
        <v>1336</v>
      </c>
      <c r="B470" s="13" t="s">
        <v>1337</v>
      </c>
      <c r="C470" s="14" t="n">
        <v>16</v>
      </c>
      <c r="D470" s="14" t="n">
        <v>40161</v>
      </c>
      <c r="E470" s="13" t="s">
        <v>1365</v>
      </c>
      <c r="F470" s="13" t="s">
        <v>1366</v>
      </c>
      <c r="G470" s="13" t="s">
        <v>1367</v>
      </c>
      <c r="H470" s="13" t="s">
        <v>1368</v>
      </c>
      <c r="I470" s="14" t="n">
        <v>10</v>
      </c>
      <c r="J470" s="14" t="n">
        <v>762.5</v>
      </c>
      <c r="K470" s="14" t="n">
        <v>3995.5</v>
      </c>
      <c r="L470" s="14" t="n">
        <v>4922</v>
      </c>
      <c r="M470" s="14" t="s">
        <v>32</v>
      </c>
      <c r="P470" s="13" t="s">
        <v>345</v>
      </c>
      <c r="Q470" s="14" t="n">
        <v>12.5</v>
      </c>
      <c r="R470" s="14" t="n">
        <v>0</v>
      </c>
      <c r="S470" s="14" t="n">
        <v>0</v>
      </c>
      <c r="T470" s="13" t="s">
        <v>345</v>
      </c>
      <c r="U470" s="14" t="n">
        <v>4</v>
      </c>
      <c r="V470" s="13" t="s">
        <v>54</v>
      </c>
      <c r="W470" s="13" t="s">
        <v>65</v>
      </c>
      <c r="X470" s="18" t="n">
        <v>3349</v>
      </c>
    </row>
    <row r="471" customFormat="false" ht="13.5" hidden="false" customHeight="true" outlineLevel="2" collapsed="false">
      <c r="A471" s="13" t="s">
        <v>1336</v>
      </c>
      <c r="B471" s="13" t="s">
        <v>1337</v>
      </c>
      <c r="C471" s="14" t="n">
        <v>10</v>
      </c>
      <c r="D471" s="14" t="n">
        <v>40165</v>
      </c>
      <c r="E471" s="13" t="s">
        <v>1369</v>
      </c>
      <c r="F471" s="13" t="s">
        <v>1370</v>
      </c>
      <c r="G471" s="13" t="s">
        <v>1371</v>
      </c>
      <c r="H471" s="13" t="s">
        <v>1372</v>
      </c>
      <c r="I471" s="14" t="n">
        <v>11</v>
      </c>
      <c r="J471" s="14" t="n">
        <v>257.2</v>
      </c>
      <c r="K471" s="14" t="n">
        <v>4063.4</v>
      </c>
      <c r="L471" s="14" t="n">
        <v>3211</v>
      </c>
      <c r="M471" s="14" t="s">
        <v>32</v>
      </c>
      <c r="P471" s="13" t="s">
        <v>345</v>
      </c>
      <c r="Q471" s="14" t="n">
        <v>4.8</v>
      </c>
      <c r="R471" s="14" t="n">
        <v>0</v>
      </c>
      <c r="S471" s="14" t="n">
        <v>0</v>
      </c>
      <c r="T471" s="13" t="s">
        <v>384</v>
      </c>
      <c r="U471" s="14" t="n">
        <v>7</v>
      </c>
      <c r="V471" s="13" t="s">
        <v>34</v>
      </c>
      <c r="W471" s="13" t="s">
        <v>45</v>
      </c>
      <c r="X471" s="18" t="n">
        <v>134</v>
      </c>
    </row>
    <row r="472" customFormat="false" ht="13.5" hidden="false" customHeight="true" outlineLevel="2" collapsed="false">
      <c r="A472" s="13" t="s">
        <v>1336</v>
      </c>
      <c r="B472" s="13" t="s">
        <v>1337</v>
      </c>
      <c r="C472" s="14" t="n">
        <v>10</v>
      </c>
      <c r="D472" s="14" t="n">
        <v>40193</v>
      </c>
      <c r="E472" s="13" t="s">
        <v>1373</v>
      </c>
      <c r="F472" s="13" t="s">
        <v>1374</v>
      </c>
      <c r="G472" s="13" t="s">
        <v>1371</v>
      </c>
      <c r="H472" s="13" t="s">
        <v>1375</v>
      </c>
      <c r="I472" s="14" t="n">
        <v>11</v>
      </c>
      <c r="J472" s="14" t="n">
        <v>251.8442</v>
      </c>
      <c r="K472" s="14" t="n">
        <v>4068.1886</v>
      </c>
      <c r="L472" s="14" t="n">
        <v>2051</v>
      </c>
      <c r="M472" s="14" t="s">
        <v>32</v>
      </c>
      <c r="P472" s="13" t="s">
        <v>354</v>
      </c>
      <c r="Q472" s="14" t="n">
        <v>3</v>
      </c>
      <c r="R472" s="14" t="n">
        <v>0.1</v>
      </c>
      <c r="S472" s="14" t="n">
        <v>0</v>
      </c>
      <c r="T472" s="13" t="s">
        <v>354</v>
      </c>
      <c r="U472" s="14" t="n">
        <v>4</v>
      </c>
      <c r="V472" s="13" t="s">
        <v>54</v>
      </c>
      <c r="W472" s="13" t="s">
        <v>45</v>
      </c>
      <c r="X472" s="18" t="n">
        <v>100</v>
      </c>
    </row>
    <row r="473" customFormat="false" ht="13.5" hidden="false" customHeight="true" outlineLevel="2" collapsed="false">
      <c r="A473" s="13" t="s">
        <v>1336</v>
      </c>
      <c r="B473" s="13" t="s">
        <v>1337</v>
      </c>
      <c r="C473" s="14" t="n">
        <v>10</v>
      </c>
      <c r="D473" s="14" t="n">
        <v>40210</v>
      </c>
      <c r="E473" s="13" t="s">
        <v>841</v>
      </c>
      <c r="F473" s="13" t="s">
        <v>1376</v>
      </c>
      <c r="G473" s="13" t="s">
        <v>1371</v>
      </c>
      <c r="H473" s="13" t="s">
        <v>1377</v>
      </c>
      <c r="I473" s="14" t="n">
        <v>11</v>
      </c>
      <c r="J473" s="14" t="n">
        <v>255.2</v>
      </c>
      <c r="K473" s="14" t="n">
        <v>4064.3</v>
      </c>
      <c r="L473" s="14" t="n">
        <v>4226</v>
      </c>
      <c r="M473" s="14" t="s">
        <v>32</v>
      </c>
      <c r="P473" s="13" t="s">
        <v>345</v>
      </c>
      <c r="Q473" s="14" t="n">
        <v>3</v>
      </c>
      <c r="T473" s="13" t="s">
        <v>345</v>
      </c>
      <c r="U473" s="14" t="n">
        <v>3</v>
      </c>
      <c r="V473" s="13" t="s">
        <v>54</v>
      </c>
      <c r="W473" s="13" t="s">
        <v>45</v>
      </c>
      <c r="X473" s="18" t="n">
        <v>100</v>
      </c>
    </row>
    <row r="474" customFormat="false" ht="13.5" hidden="false" customHeight="true" outlineLevel="2" collapsed="false">
      <c r="A474" s="13" t="s">
        <v>1336</v>
      </c>
      <c r="B474" s="13" t="s">
        <v>1337</v>
      </c>
      <c r="C474" s="14" t="n">
        <v>10</v>
      </c>
      <c r="D474" s="14" t="n">
        <v>40274</v>
      </c>
      <c r="E474" s="13" t="s">
        <v>1378</v>
      </c>
      <c r="F474" s="13" t="s">
        <v>1379</v>
      </c>
      <c r="G474" s="13" t="s">
        <v>1380</v>
      </c>
      <c r="H474" s="13"/>
      <c r="I474" s="14" t="n">
        <v>11</v>
      </c>
      <c r="J474" s="14" t="n">
        <v>244.75</v>
      </c>
      <c r="K474" s="14" t="n">
        <v>3990.57</v>
      </c>
      <c r="L474" s="14" t="n">
        <v>1311</v>
      </c>
      <c r="P474" s="13"/>
      <c r="T474" s="13"/>
      <c r="U474" s="14" t="n">
        <v>5</v>
      </c>
      <c r="V474" s="13" t="s">
        <v>54</v>
      </c>
      <c r="W474" s="13" t="s">
        <v>229</v>
      </c>
      <c r="X474" s="18" t="n">
        <v>603</v>
      </c>
    </row>
    <row r="475" customFormat="false" ht="13.5" hidden="false" customHeight="true" outlineLevel="2" collapsed="false">
      <c r="A475" s="13" t="s">
        <v>1336</v>
      </c>
      <c r="B475" s="13" t="s">
        <v>1337</v>
      </c>
      <c r="C475" s="14" t="n">
        <v>15</v>
      </c>
      <c r="D475" s="14" t="n">
        <v>50057</v>
      </c>
      <c r="E475" s="13" t="s">
        <v>1381</v>
      </c>
      <c r="F475" s="13" t="s">
        <v>1382</v>
      </c>
      <c r="G475" s="13" t="s">
        <v>1383</v>
      </c>
      <c r="H475" s="13" t="s">
        <v>1384</v>
      </c>
      <c r="I475" s="14" t="n">
        <v>11</v>
      </c>
      <c r="J475" s="14" t="n">
        <v>314.2</v>
      </c>
      <c r="K475" s="14" t="n">
        <v>3918.4</v>
      </c>
      <c r="L475" s="14" t="n">
        <v>2952</v>
      </c>
      <c r="M475" s="14" t="s">
        <v>32</v>
      </c>
      <c r="P475" s="13" t="s">
        <v>760</v>
      </c>
      <c r="Q475" s="14" t="n">
        <v>5</v>
      </c>
      <c r="R475" s="14" t="n">
        <v>0</v>
      </c>
      <c r="S475" s="14" t="n">
        <v>0</v>
      </c>
      <c r="T475" s="13" t="s">
        <v>760</v>
      </c>
      <c r="U475" s="14" t="n">
        <v>7</v>
      </c>
      <c r="V475" s="13" t="s">
        <v>34</v>
      </c>
      <c r="W475" s="13" t="s">
        <v>45</v>
      </c>
      <c r="X475" s="18" t="n">
        <v>134</v>
      </c>
    </row>
    <row r="476" customFormat="false" ht="13.5" hidden="false" customHeight="true" outlineLevel="2" collapsed="false">
      <c r="A476" s="13" t="s">
        <v>1336</v>
      </c>
      <c r="B476" s="13" t="s">
        <v>1337</v>
      </c>
      <c r="C476" s="14" t="n">
        <v>54</v>
      </c>
      <c r="D476" s="14" t="n">
        <v>50071</v>
      </c>
      <c r="E476" s="13" t="s">
        <v>1385</v>
      </c>
      <c r="F476" s="13" t="s">
        <v>1386</v>
      </c>
      <c r="G476" s="13" t="s">
        <v>1387</v>
      </c>
      <c r="H476" s="13" t="s">
        <v>1388</v>
      </c>
      <c r="I476" s="14" t="n">
        <v>11</v>
      </c>
      <c r="J476" s="14" t="n">
        <v>285</v>
      </c>
      <c r="K476" s="14" t="n">
        <v>4049.5</v>
      </c>
      <c r="L476" s="14" t="n">
        <v>4911</v>
      </c>
      <c r="P476" s="13"/>
      <c r="T476" s="13"/>
      <c r="U476" s="14" t="n">
        <v>7</v>
      </c>
      <c r="V476" s="13" t="s">
        <v>34</v>
      </c>
      <c r="W476" s="13" t="s">
        <v>229</v>
      </c>
      <c r="X476" s="18" t="n">
        <v>804</v>
      </c>
    </row>
    <row r="477" customFormat="false" ht="13.5" hidden="false" customHeight="true" outlineLevel="2" collapsed="false">
      <c r="A477" s="13" t="s">
        <v>1336</v>
      </c>
      <c r="B477" s="13" t="s">
        <v>1337</v>
      </c>
      <c r="C477" s="14" t="n">
        <v>15</v>
      </c>
      <c r="D477" s="14" t="n">
        <v>50130</v>
      </c>
      <c r="E477" s="13" t="s">
        <v>1389</v>
      </c>
      <c r="F477" s="13" t="s">
        <v>1390</v>
      </c>
      <c r="G477" s="13" t="s">
        <v>1383</v>
      </c>
      <c r="H477" s="13" t="s">
        <v>1391</v>
      </c>
      <c r="I477" s="14" t="n">
        <v>11</v>
      </c>
      <c r="J477" s="14" t="n">
        <v>325.7</v>
      </c>
      <c r="K477" s="14" t="n">
        <v>3907.2</v>
      </c>
      <c r="L477" s="14" t="n">
        <v>2911</v>
      </c>
      <c r="M477" s="14" t="s">
        <v>32</v>
      </c>
      <c r="P477" s="13" t="s">
        <v>219</v>
      </c>
      <c r="Q477" s="14" t="n">
        <v>10</v>
      </c>
      <c r="R477" s="14" t="n">
        <v>0</v>
      </c>
      <c r="S477" s="14" t="n">
        <v>0</v>
      </c>
      <c r="T477" s="13" t="s">
        <v>345</v>
      </c>
      <c r="U477" s="14" t="n">
        <v>15</v>
      </c>
      <c r="V477" s="13" t="s">
        <v>34</v>
      </c>
      <c r="W477" s="13" t="s">
        <v>65</v>
      </c>
      <c r="X477" s="18" t="n">
        <v>3684</v>
      </c>
    </row>
    <row r="478" customFormat="false" ht="13.5" hidden="false" customHeight="true" outlineLevel="2" collapsed="false">
      <c r="A478" s="13" t="s">
        <v>1336</v>
      </c>
      <c r="B478" s="13" t="s">
        <v>1337</v>
      </c>
      <c r="C478" s="14" t="n">
        <v>15</v>
      </c>
      <c r="D478" s="14" t="n">
        <v>50217</v>
      </c>
      <c r="E478" s="13" t="s">
        <v>1392</v>
      </c>
      <c r="F478" s="13" t="s">
        <v>1393</v>
      </c>
      <c r="G478" s="13" t="s">
        <v>1383</v>
      </c>
      <c r="H478" s="13" t="s">
        <v>1384</v>
      </c>
      <c r="I478" s="14" t="n">
        <v>11</v>
      </c>
      <c r="J478" s="14" t="n">
        <v>314.04254</v>
      </c>
      <c r="K478" s="14" t="n">
        <v>3918.7847</v>
      </c>
      <c r="L478" s="14" t="n">
        <v>2911</v>
      </c>
      <c r="P478" s="13"/>
      <c r="T478" s="13"/>
      <c r="U478" s="14" t="n">
        <v>6</v>
      </c>
      <c r="V478" s="13" t="s">
        <v>34</v>
      </c>
      <c r="W478" s="13" t="s">
        <v>229</v>
      </c>
      <c r="X478" s="18" t="n">
        <v>804</v>
      </c>
    </row>
    <row r="479" customFormat="false" ht="13.5" hidden="false" customHeight="true" outlineLevel="2" collapsed="false">
      <c r="A479" s="13" t="s">
        <v>1336</v>
      </c>
      <c r="B479" s="13" t="s">
        <v>1337</v>
      </c>
      <c r="C479" s="14" t="n">
        <v>15</v>
      </c>
      <c r="D479" s="14" t="n">
        <v>50247</v>
      </c>
      <c r="E479" s="13" t="s">
        <v>953</v>
      </c>
      <c r="F479" s="13" t="s">
        <v>1394</v>
      </c>
      <c r="G479" s="13" t="s">
        <v>1383</v>
      </c>
      <c r="H479" s="13" t="s">
        <v>1395</v>
      </c>
      <c r="I479" s="14" t="n">
        <v>11</v>
      </c>
      <c r="J479" s="14" t="n">
        <v>258.97</v>
      </c>
      <c r="K479" s="14" t="n">
        <v>3908.15</v>
      </c>
      <c r="L479" s="14" t="n">
        <v>1311</v>
      </c>
      <c r="M479" s="14" t="s">
        <v>32</v>
      </c>
      <c r="P479" s="13" t="s">
        <v>345</v>
      </c>
      <c r="Q479" s="14" t="n">
        <v>4</v>
      </c>
      <c r="S479" s="14" t="n">
        <v>0.7</v>
      </c>
      <c r="T479" s="13" t="s">
        <v>345</v>
      </c>
      <c r="U479" s="14" t="n">
        <v>7</v>
      </c>
      <c r="V479" s="13" t="s">
        <v>34</v>
      </c>
      <c r="W479" s="13" t="s">
        <v>45</v>
      </c>
      <c r="X479" s="18" t="n">
        <v>134</v>
      </c>
    </row>
    <row r="480" customFormat="false" ht="13.5" hidden="false" customHeight="true" outlineLevel="2" collapsed="false">
      <c r="A480" s="13" t="s">
        <v>1336</v>
      </c>
      <c r="B480" s="13" t="s">
        <v>1337</v>
      </c>
      <c r="C480" s="14" t="n">
        <v>15</v>
      </c>
      <c r="D480" s="14" t="n">
        <v>50251</v>
      </c>
      <c r="E480" s="13" t="s">
        <v>1396</v>
      </c>
      <c r="F480" s="13" t="s">
        <v>1397</v>
      </c>
      <c r="G480" s="13" t="s">
        <v>1383</v>
      </c>
      <c r="H480" s="13" t="s">
        <v>1384</v>
      </c>
      <c r="I480" s="14" t="n">
        <v>11</v>
      </c>
      <c r="J480" s="14" t="n">
        <v>311.747</v>
      </c>
      <c r="K480" s="14" t="n">
        <v>3916.762</v>
      </c>
      <c r="L480" s="14" t="n">
        <v>2911</v>
      </c>
      <c r="M480" s="14" t="s">
        <v>32</v>
      </c>
      <c r="P480" s="13" t="s">
        <v>345</v>
      </c>
      <c r="Q480" s="14" t="n">
        <v>8.3</v>
      </c>
      <c r="R480" s="14" t="n">
        <v>0</v>
      </c>
      <c r="S480" s="14" t="n">
        <v>0</v>
      </c>
      <c r="T480" s="13" t="s">
        <v>345</v>
      </c>
      <c r="U480" s="14" t="n">
        <v>13</v>
      </c>
      <c r="V480" s="13" t="s">
        <v>34</v>
      </c>
      <c r="W480" s="13" t="s">
        <v>45</v>
      </c>
      <c r="X480" s="18" t="n">
        <v>134</v>
      </c>
    </row>
    <row r="481" customFormat="false" ht="13.5" hidden="false" customHeight="true" outlineLevel="2" collapsed="false">
      <c r="A481" s="13" t="s">
        <v>1336</v>
      </c>
      <c r="B481" s="13" t="s">
        <v>1337</v>
      </c>
      <c r="C481" s="14" t="n">
        <v>15</v>
      </c>
      <c r="D481" s="14" t="n">
        <v>50252</v>
      </c>
      <c r="E481" s="13" t="s">
        <v>1396</v>
      </c>
      <c r="F481" s="13" t="s">
        <v>1398</v>
      </c>
      <c r="G481" s="13" t="s">
        <v>1383</v>
      </c>
      <c r="H481" s="13" t="s">
        <v>1399</v>
      </c>
      <c r="I481" s="14" t="n">
        <v>11</v>
      </c>
      <c r="J481" s="14" t="n">
        <v>313.6375</v>
      </c>
      <c r="K481" s="14" t="n">
        <v>3918.5929</v>
      </c>
      <c r="L481" s="14" t="n">
        <v>2911</v>
      </c>
      <c r="M481" s="14" t="s">
        <v>32</v>
      </c>
      <c r="P481" s="13" t="s">
        <v>345</v>
      </c>
      <c r="Q481" s="14" t="n">
        <v>4.1</v>
      </c>
      <c r="R481" s="14" t="n">
        <v>0</v>
      </c>
      <c r="S481" s="14" t="n">
        <v>0</v>
      </c>
      <c r="T481" s="13" t="s">
        <v>345</v>
      </c>
      <c r="U481" s="14" t="n">
        <v>8</v>
      </c>
      <c r="V481" s="13" t="s">
        <v>34</v>
      </c>
      <c r="W481" s="13" t="s">
        <v>45</v>
      </c>
      <c r="X481" s="18" t="n">
        <v>134</v>
      </c>
    </row>
    <row r="482" customFormat="false" ht="13.5" hidden="false" customHeight="true" outlineLevel="2" collapsed="false">
      <c r="A482" s="13" t="s">
        <v>1336</v>
      </c>
      <c r="B482" s="13" t="s">
        <v>1337</v>
      </c>
      <c r="C482" s="14" t="n">
        <v>15</v>
      </c>
      <c r="D482" s="14" t="n">
        <v>50296</v>
      </c>
      <c r="E482" s="13" t="s">
        <v>1400</v>
      </c>
      <c r="F482" s="13" t="s">
        <v>1401</v>
      </c>
      <c r="G482" s="13" t="s">
        <v>1383</v>
      </c>
      <c r="H482" s="13" t="s">
        <v>1384</v>
      </c>
      <c r="I482" s="14" t="n">
        <v>11</v>
      </c>
      <c r="J482" s="14" t="n">
        <v>317.4</v>
      </c>
      <c r="K482" s="14" t="n">
        <v>3921.2</v>
      </c>
      <c r="L482" s="14" t="n">
        <v>2911</v>
      </c>
      <c r="M482" s="14" t="s">
        <v>32</v>
      </c>
      <c r="P482" s="13" t="s">
        <v>345</v>
      </c>
      <c r="Q482" s="14" t="n">
        <v>5</v>
      </c>
      <c r="R482" s="14" t="n">
        <v>0.1</v>
      </c>
      <c r="S482" s="14" t="n">
        <v>0.7</v>
      </c>
      <c r="T482" s="13" t="s">
        <v>345</v>
      </c>
      <c r="U482" s="14" t="n">
        <v>12</v>
      </c>
      <c r="V482" s="13" t="s">
        <v>34</v>
      </c>
      <c r="W482" s="13" t="s">
        <v>45</v>
      </c>
      <c r="X482" s="18" t="n">
        <v>134</v>
      </c>
    </row>
    <row r="483" customFormat="false" ht="13.5" hidden="false" customHeight="true" outlineLevel="2" collapsed="false">
      <c r="A483" s="13" t="s">
        <v>1336</v>
      </c>
      <c r="B483" s="13" t="s">
        <v>1337</v>
      </c>
      <c r="C483" s="14" t="n">
        <v>54</v>
      </c>
      <c r="D483" s="14" t="n">
        <v>50731</v>
      </c>
      <c r="E483" s="13" t="s">
        <v>1402</v>
      </c>
      <c r="F483" s="13" t="s">
        <v>1403</v>
      </c>
      <c r="G483" s="13" t="s">
        <v>1404</v>
      </c>
      <c r="H483" s="13" t="s">
        <v>1405</v>
      </c>
      <c r="I483" s="14" t="n">
        <v>11</v>
      </c>
      <c r="J483" s="14" t="n">
        <v>289.80462</v>
      </c>
      <c r="K483" s="14" t="n">
        <v>4043.99572</v>
      </c>
      <c r="L483" s="14" t="n">
        <v>3471</v>
      </c>
      <c r="P483" s="13"/>
      <c r="T483" s="13"/>
      <c r="U483" s="14" t="n">
        <v>1</v>
      </c>
      <c r="V483" s="13" t="s">
        <v>84</v>
      </c>
      <c r="W483" s="13" t="s">
        <v>229</v>
      </c>
      <c r="X483" s="18" t="n">
        <v>402</v>
      </c>
    </row>
    <row r="484" customFormat="false" ht="13.5" hidden="false" customHeight="true" outlineLevel="2" collapsed="false">
      <c r="A484" s="13" t="s">
        <v>1336</v>
      </c>
      <c r="B484" s="13" t="s">
        <v>1337</v>
      </c>
      <c r="C484" s="14" t="n">
        <v>10</v>
      </c>
      <c r="D484" s="14" t="n">
        <v>51308</v>
      </c>
      <c r="E484" s="13" t="s">
        <v>1406</v>
      </c>
      <c r="F484" s="13" t="s">
        <v>1407</v>
      </c>
      <c r="G484" s="13" t="s">
        <v>1408</v>
      </c>
      <c r="H484" s="13" t="s">
        <v>1377</v>
      </c>
      <c r="I484" s="14" t="n">
        <v>11</v>
      </c>
      <c r="J484" s="14" t="n">
        <v>250.624</v>
      </c>
      <c r="K484" s="14" t="n">
        <v>4059.633</v>
      </c>
      <c r="L484" s="14" t="n">
        <v>2875</v>
      </c>
      <c r="P484" s="13"/>
      <c r="T484" s="13"/>
      <c r="U484" s="14" t="n">
        <v>2</v>
      </c>
      <c r="V484" s="13" t="s">
        <v>84</v>
      </c>
      <c r="W484" s="13" t="s">
        <v>229</v>
      </c>
      <c r="X484" s="18" t="n">
        <v>402</v>
      </c>
    </row>
    <row r="485" customFormat="false" ht="13.5" hidden="false" customHeight="true" outlineLevel="2" collapsed="false">
      <c r="A485" s="13" t="s">
        <v>1336</v>
      </c>
      <c r="B485" s="13" t="s">
        <v>1337</v>
      </c>
      <c r="C485" s="14" t="n">
        <v>10</v>
      </c>
      <c r="D485" s="14" t="n">
        <v>51332</v>
      </c>
      <c r="E485" s="13" t="s">
        <v>1409</v>
      </c>
      <c r="F485" s="13" t="s">
        <v>1410</v>
      </c>
      <c r="G485" s="13" t="s">
        <v>1411</v>
      </c>
      <c r="H485" s="13" t="s">
        <v>1412</v>
      </c>
      <c r="I485" s="14" t="n">
        <v>11</v>
      </c>
      <c r="J485" s="14" t="n">
        <v>293.4</v>
      </c>
      <c r="K485" s="14" t="n">
        <v>4093.7</v>
      </c>
      <c r="L485" s="14" t="n">
        <v>2821</v>
      </c>
      <c r="P485" s="13"/>
      <c r="T485" s="13"/>
      <c r="U485" s="14" t="n">
        <v>2</v>
      </c>
      <c r="V485" s="13" t="s">
        <v>84</v>
      </c>
      <c r="W485" s="13" t="s">
        <v>229</v>
      </c>
      <c r="X485" s="18" t="n">
        <v>402</v>
      </c>
    </row>
    <row r="486" customFormat="false" ht="13.5" hidden="false" customHeight="true" outlineLevel="2" collapsed="false">
      <c r="A486" s="13" t="s">
        <v>1336</v>
      </c>
      <c r="B486" s="13" t="s">
        <v>1337</v>
      </c>
      <c r="C486" s="14" t="n">
        <v>10</v>
      </c>
      <c r="D486" s="14" t="n">
        <v>51467</v>
      </c>
      <c r="E486" s="13" t="s">
        <v>1413</v>
      </c>
      <c r="F486" s="13" t="s">
        <v>1414</v>
      </c>
      <c r="G486" s="13" t="s">
        <v>1371</v>
      </c>
      <c r="H486" s="13" t="s">
        <v>1377</v>
      </c>
      <c r="I486" s="14" t="n">
        <v>11</v>
      </c>
      <c r="J486" s="14" t="n">
        <v>253.1</v>
      </c>
      <c r="K486" s="14" t="n">
        <v>4066.4</v>
      </c>
      <c r="L486" s="14" t="n">
        <v>2653</v>
      </c>
      <c r="P486" s="13"/>
      <c r="T486" s="13"/>
      <c r="U486" s="14" t="n">
        <v>2</v>
      </c>
      <c r="V486" s="13" t="s">
        <v>84</v>
      </c>
      <c r="W486" s="13" t="s">
        <v>229</v>
      </c>
      <c r="X486" s="18" t="n">
        <v>402</v>
      </c>
    </row>
    <row r="487" customFormat="false" ht="13.5" hidden="false" customHeight="true" outlineLevel="2" collapsed="false">
      <c r="A487" s="13" t="s">
        <v>1336</v>
      </c>
      <c r="B487" s="13" t="s">
        <v>1337</v>
      </c>
      <c r="C487" s="14" t="n">
        <v>10</v>
      </c>
      <c r="D487" s="14" t="n">
        <v>51851</v>
      </c>
      <c r="E487" s="13" t="s">
        <v>1415</v>
      </c>
      <c r="F487" s="13" t="s">
        <v>1416</v>
      </c>
      <c r="G487" s="13" t="s">
        <v>1371</v>
      </c>
      <c r="H487" s="13" t="s">
        <v>1417</v>
      </c>
      <c r="I487" s="14" t="n">
        <v>11</v>
      </c>
      <c r="J487" s="14" t="n">
        <v>256.3</v>
      </c>
      <c r="K487" s="14" t="n">
        <v>4071.2</v>
      </c>
      <c r="L487" s="14" t="n">
        <v>9711</v>
      </c>
      <c r="M487" s="14" t="s">
        <v>32</v>
      </c>
      <c r="P487" s="13" t="s">
        <v>33</v>
      </c>
      <c r="Q487" s="14" t="n">
        <v>41</v>
      </c>
      <c r="R487" s="14" t="n">
        <v>0.037</v>
      </c>
      <c r="S487" s="14" t="n">
        <v>3.3</v>
      </c>
      <c r="T487" s="13" t="s">
        <v>33</v>
      </c>
      <c r="U487" s="14" t="n">
        <v>5</v>
      </c>
      <c r="V487" s="13" t="s">
        <v>54</v>
      </c>
      <c r="W487" s="13" t="s">
        <v>65</v>
      </c>
      <c r="X487" s="18" t="n">
        <v>3349</v>
      </c>
    </row>
    <row r="488" customFormat="false" ht="13.5" hidden="false" customHeight="true" outlineLevel="2" collapsed="false">
      <c r="A488" s="13" t="s">
        <v>1336</v>
      </c>
      <c r="B488" s="13" t="s">
        <v>1337</v>
      </c>
      <c r="C488" s="14" t="n">
        <v>20</v>
      </c>
      <c r="D488" s="14" t="n">
        <v>51852</v>
      </c>
      <c r="E488" s="13" t="s">
        <v>1418</v>
      </c>
      <c r="F488" s="13" t="s">
        <v>1419</v>
      </c>
      <c r="G488" s="13" t="s">
        <v>1420</v>
      </c>
      <c r="H488" s="13" t="s">
        <v>1421</v>
      </c>
      <c r="I488" s="14" t="n">
        <v>10</v>
      </c>
      <c r="J488" s="14" t="n">
        <v>737.3</v>
      </c>
      <c r="K488" s="14" t="n">
        <v>4082.7</v>
      </c>
      <c r="L488" s="14" t="n">
        <v>4911</v>
      </c>
      <c r="P488" s="13"/>
      <c r="T488" s="13"/>
      <c r="U488" s="14" t="n">
        <v>1</v>
      </c>
      <c r="V488" s="13" t="s">
        <v>84</v>
      </c>
      <c r="W488" s="13" t="s">
        <v>229</v>
      </c>
      <c r="X488" s="18" t="n">
        <v>402</v>
      </c>
    </row>
    <row r="489" customFormat="false" ht="13.5" hidden="false" customHeight="true" outlineLevel="1" collapsed="false">
      <c r="A489" s="17" t="s">
        <v>1422</v>
      </c>
      <c r="B489" s="13"/>
      <c r="C489" s="14"/>
      <c r="D489" s="14"/>
      <c r="E489" s="13"/>
      <c r="F489" s="13"/>
      <c r="G489" s="13"/>
      <c r="H489" s="13"/>
      <c r="I489" s="14"/>
      <c r="J489" s="14"/>
      <c r="K489" s="14"/>
      <c r="L489" s="14"/>
      <c r="P489" s="13"/>
      <c r="T489" s="13"/>
      <c r="U489" s="14"/>
      <c r="V489" s="13"/>
      <c r="W489" s="13"/>
      <c r="X489" s="15" t="n">
        <f aca="false">SUBTOTAL(9,X463:X488)</f>
        <v>24013</v>
      </c>
    </row>
    <row r="490" customFormat="false" ht="13.5" hidden="false" customHeight="true" outlineLevel="2" collapsed="false">
      <c r="A490" s="13" t="s">
        <v>1423</v>
      </c>
      <c r="B490" s="13" t="s">
        <v>213</v>
      </c>
      <c r="C490" s="14" t="n">
        <v>52</v>
      </c>
      <c r="D490" s="14" t="n">
        <v>166</v>
      </c>
      <c r="E490" s="13" t="s">
        <v>1424</v>
      </c>
      <c r="F490" s="13" t="s">
        <v>1425</v>
      </c>
      <c r="G490" s="13" t="s">
        <v>1426</v>
      </c>
      <c r="H490" s="13" t="s">
        <v>1427</v>
      </c>
      <c r="I490" s="14" t="n">
        <v>10</v>
      </c>
      <c r="J490" s="14" t="n">
        <v>568.1</v>
      </c>
      <c r="K490" s="14" t="n">
        <v>4442.5</v>
      </c>
      <c r="L490" s="14" t="n">
        <v>99</v>
      </c>
      <c r="M490" s="14" t="s">
        <v>32</v>
      </c>
      <c r="N490" s="14" t="n">
        <v>6</v>
      </c>
      <c r="O490" s="14" t="n">
        <v>7</v>
      </c>
      <c r="P490" s="13" t="s">
        <v>407</v>
      </c>
      <c r="Q490" s="14" t="n">
        <v>1</v>
      </c>
      <c r="R490" s="14" t="n">
        <v>0</v>
      </c>
      <c r="S490" s="14" t="n">
        <v>0</v>
      </c>
      <c r="T490" s="13" t="s">
        <v>384</v>
      </c>
      <c r="U490" s="14" t="n">
        <v>2</v>
      </c>
      <c r="V490" s="13" t="s">
        <v>84</v>
      </c>
      <c r="W490" s="13" t="s">
        <v>45</v>
      </c>
      <c r="X490" s="15" t="n">
        <v>67</v>
      </c>
    </row>
    <row r="491" customFormat="false" ht="13.5" hidden="false" customHeight="true" outlineLevel="1" collapsed="false">
      <c r="A491" s="17" t="s">
        <v>1428</v>
      </c>
      <c r="B491" s="13"/>
      <c r="C491" s="14"/>
      <c r="D491" s="14"/>
      <c r="E491" s="13"/>
      <c r="F491" s="13"/>
      <c r="G491" s="13"/>
      <c r="H491" s="13"/>
      <c r="I491" s="14"/>
      <c r="J491" s="14"/>
      <c r="K491" s="14"/>
      <c r="L491" s="14"/>
      <c r="M491" s="14"/>
      <c r="N491" s="14"/>
      <c r="O491" s="14"/>
      <c r="P491" s="13"/>
      <c r="Q491" s="14"/>
      <c r="R491" s="14"/>
      <c r="S491" s="14"/>
      <c r="T491" s="13"/>
      <c r="U491" s="14"/>
      <c r="V491" s="13"/>
      <c r="W491" s="13"/>
      <c r="X491" s="15" t="n">
        <f aca="false">SUBTOTAL(9,X490:X490)</f>
        <v>67</v>
      </c>
    </row>
    <row r="492" customFormat="false" ht="13.5" hidden="false" customHeight="true" outlineLevel="2" collapsed="false">
      <c r="A492" s="13" t="s">
        <v>1429</v>
      </c>
      <c r="B492" s="13" t="s">
        <v>227</v>
      </c>
      <c r="C492" s="14" t="n">
        <v>55</v>
      </c>
      <c r="D492" s="14" t="n">
        <v>1</v>
      </c>
      <c r="E492" s="13" t="s">
        <v>1430</v>
      </c>
      <c r="F492" s="13"/>
      <c r="G492" s="13"/>
      <c r="H492" s="13" t="s">
        <v>1431</v>
      </c>
      <c r="I492" s="14" t="n">
        <v>10</v>
      </c>
      <c r="J492" s="14" t="n">
        <v>735.606</v>
      </c>
      <c r="K492" s="14" t="n">
        <v>4205.12</v>
      </c>
      <c r="L492" s="14" t="n">
        <v>2421</v>
      </c>
      <c r="M492" s="14" t="s">
        <v>32</v>
      </c>
      <c r="P492" s="13"/>
      <c r="Q492" s="14" t="n">
        <v>6</v>
      </c>
      <c r="R492" s="14" t="n">
        <v>0</v>
      </c>
      <c r="S492" s="14" t="n">
        <v>0.23</v>
      </c>
      <c r="T492" s="13"/>
      <c r="U492" s="14" t="n">
        <v>6</v>
      </c>
      <c r="V492" s="13" t="s">
        <v>34</v>
      </c>
      <c r="W492" s="13" t="s">
        <v>45</v>
      </c>
      <c r="X492" s="15" t="n">
        <v>134</v>
      </c>
    </row>
    <row r="493" customFormat="false" ht="13.5" hidden="false" customHeight="true" outlineLevel="1" collapsed="false">
      <c r="A493" s="17" t="s">
        <v>1432</v>
      </c>
      <c r="B493" s="13"/>
      <c r="C493" s="14"/>
      <c r="D493" s="14"/>
      <c r="E493" s="13"/>
      <c r="F493" s="13"/>
      <c r="G493" s="13"/>
      <c r="H493" s="13"/>
      <c r="I493" s="14"/>
      <c r="J493" s="14"/>
      <c r="K493" s="14"/>
      <c r="L493" s="14"/>
      <c r="M493" s="14"/>
      <c r="P493" s="13"/>
      <c r="Q493" s="14"/>
      <c r="R493" s="14"/>
      <c r="S493" s="14"/>
      <c r="T493" s="13"/>
      <c r="U493" s="14"/>
      <c r="V493" s="13"/>
      <c r="W493" s="13"/>
      <c r="X493" s="15" t="n">
        <f aca="false">SUBTOTAL(9,X492:X492)</f>
        <v>134</v>
      </c>
    </row>
    <row r="494" customFormat="false" ht="13.5" hidden="false" customHeight="true" outlineLevel="2" collapsed="false">
      <c r="A494" s="13" t="s">
        <v>1433</v>
      </c>
      <c r="B494" s="13" t="s">
        <v>375</v>
      </c>
      <c r="C494" s="14" t="n">
        <v>56</v>
      </c>
      <c r="D494" s="14" t="n">
        <v>3</v>
      </c>
      <c r="E494" s="13" t="s">
        <v>1434</v>
      </c>
      <c r="F494" s="13" t="s">
        <v>1435</v>
      </c>
      <c r="G494" s="13" t="s">
        <v>1436</v>
      </c>
      <c r="H494" s="13" t="s">
        <v>1437</v>
      </c>
      <c r="I494" s="14" t="n">
        <v>11</v>
      </c>
      <c r="J494" s="14" t="n">
        <v>275.1</v>
      </c>
      <c r="K494" s="14" t="n">
        <v>3803.2</v>
      </c>
      <c r="L494" s="14" t="n">
        <v>1311</v>
      </c>
      <c r="M494" s="14" t="s">
        <v>32</v>
      </c>
      <c r="P494" s="13" t="s">
        <v>33</v>
      </c>
      <c r="Q494" s="14" t="n">
        <v>7</v>
      </c>
      <c r="R494" s="14" t="n">
        <v>0</v>
      </c>
      <c r="S494" s="14" t="n">
        <v>0</v>
      </c>
      <c r="T494" s="13" t="s">
        <v>33</v>
      </c>
      <c r="U494" s="14" t="n">
        <v>6</v>
      </c>
      <c r="V494" s="13" t="s">
        <v>34</v>
      </c>
      <c r="W494" s="13" t="s">
        <v>45</v>
      </c>
      <c r="X494" s="15" t="n">
        <v>134</v>
      </c>
    </row>
    <row r="495" customFormat="false" ht="13.5" hidden="false" customHeight="true" outlineLevel="2" collapsed="false">
      <c r="A495" s="13" t="s">
        <v>1433</v>
      </c>
      <c r="B495" s="13" t="s">
        <v>375</v>
      </c>
      <c r="C495" s="14" t="n">
        <v>56</v>
      </c>
      <c r="D495" s="14" t="n">
        <v>4</v>
      </c>
      <c r="E495" s="13" t="s">
        <v>1438</v>
      </c>
      <c r="F495" s="13" t="s">
        <v>1439</v>
      </c>
      <c r="G495" s="13" t="s">
        <v>1440</v>
      </c>
      <c r="H495" s="13" t="s">
        <v>1441</v>
      </c>
      <c r="I495" s="14" t="n">
        <v>11</v>
      </c>
      <c r="J495" s="14" t="n">
        <v>303.6</v>
      </c>
      <c r="K495" s="14" t="n">
        <v>3812.1</v>
      </c>
      <c r="L495" s="14" t="n">
        <v>1311</v>
      </c>
      <c r="M495" s="14" t="s">
        <v>32</v>
      </c>
      <c r="P495" s="13" t="s">
        <v>384</v>
      </c>
      <c r="Q495" s="14" t="n">
        <v>4</v>
      </c>
      <c r="R495" s="14" t="n">
        <v>0</v>
      </c>
      <c r="S495" s="14" t="n">
        <v>0.04</v>
      </c>
      <c r="T495" s="13" t="s">
        <v>345</v>
      </c>
      <c r="U495" s="14" t="n">
        <v>6</v>
      </c>
      <c r="V495" s="13" t="s">
        <v>34</v>
      </c>
      <c r="W495" s="13" t="s">
        <v>45</v>
      </c>
      <c r="X495" s="15" t="n">
        <v>134</v>
      </c>
    </row>
    <row r="496" customFormat="false" ht="13.5" hidden="false" customHeight="true" outlineLevel="2" collapsed="false">
      <c r="A496" s="13" t="s">
        <v>1433</v>
      </c>
      <c r="B496" s="13" t="s">
        <v>375</v>
      </c>
      <c r="C496" s="14" t="n">
        <v>56</v>
      </c>
      <c r="D496" s="14" t="n">
        <v>8</v>
      </c>
      <c r="E496" s="13" t="s">
        <v>1438</v>
      </c>
      <c r="F496" s="13" t="s">
        <v>1442</v>
      </c>
      <c r="G496" s="13" t="s">
        <v>1436</v>
      </c>
      <c r="H496" s="13" t="s">
        <v>1443</v>
      </c>
      <c r="I496" s="14" t="n">
        <v>11</v>
      </c>
      <c r="J496" s="14" t="n">
        <v>284.2</v>
      </c>
      <c r="K496" s="14" t="n">
        <v>3800.3</v>
      </c>
      <c r="L496" s="14" t="n">
        <v>1311</v>
      </c>
      <c r="M496" s="14" t="s">
        <v>32</v>
      </c>
      <c r="P496" s="13" t="s">
        <v>407</v>
      </c>
      <c r="Q496" s="14" t="n">
        <v>8</v>
      </c>
      <c r="R496" s="14" t="n">
        <v>0</v>
      </c>
      <c r="S496" s="14" t="n">
        <v>0.2</v>
      </c>
      <c r="T496" s="13" t="s">
        <v>586</v>
      </c>
      <c r="U496" s="14" t="n">
        <v>6</v>
      </c>
      <c r="V496" s="13" t="s">
        <v>34</v>
      </c>
      <c r="W496" s="13" t="s">
        <v>45</v>
      </c>
      <c r="X496" s="15" t="n">
        <v>134</v>
      </c>
    </row>
    <row r="497" customFormat="false" ht="13.5" hidden="false" customHeight="true" outlineLevel="2" collapsed="false">
      <c r="A497" s="13" t="s">
        <v>1433</v>
      </c>
      <c r="B497" s="13" t="s">
        <v>375</v>
      </c>
      <c r="C497" s="14" t="n">
        <v>56</v>
      </c>
      <c r="D497" s="14" t="n">
        <v>15</v>
      </c>
      <c r="E497" s="13" t="s">
        <v>1444</v>
      </c>
      <c r="F497" s="13" t="s">
        <v>1445</v>
      </c>
      <c r="G497" s="13" t="s">
        <v>1446</v>
      </c>
      <c r="H497" s="13" t="s">
        <v>1447</v>
      </c>
      <c r="I497" s="14" t="n">
        <v>11</v>
      </c>
      <c r="J497" s="14" t="n">
        <v>303.1</v>
      </c>
      <c r="K497" s="14" t="n">
        <v>3787</v>
      </c>
      <c r="L497" s="14" t="n">
        <v>2676</v>
      </c>
      <c r="M497" s="14" t="s">
        <v>32</v>
      </c>
      <c r="P497" s="13" t="s">
        <v>282</v>
      </c>
      <c r="T497" s="13"/>
      <c r="U497" s="14" t="n">
        <v>3</v>
      </c>
      <c r="V497" s="13" t="s">
        <v>54</v>
      </c>
      <c r="W497" s="13" t="s">
        <v>35</v>
      </c>
      <c r="X497" s="15" t="n">
        <v>2009</v>
      </c>
    </row>
    <row r="498" customFormat="false" ht="13.5" hidden="false" customHeight="true" outlineLevel="2" collapsed="false">
      <c r="A498" s="13" t="s">
        <v>1433</v>
      </c>
      <c r="B498" s="13" t="s">
        <v>375</v>
      </c>
      <c r="C498" s="14" t="n">
        <v>56</v>
      </c>
      <c r="D498" s="14" t="n">
        <v>41</v>
      </c>
      <c r="E498" s="13" t="s">
        <v>1448</v>
      </c>
      <c r="F498" s="13" t="s">
        <v>1449</v>
      </c>
      <c r="G498" s="13" t="s">
        <v>1436</v>
      </c>
      <c r="H498" s="13" t="s">
        <v>1443</v>
      </c>
      <c r="I498" s="14" t="n">
        <v>11</v>
      </c>
      <c r="J498" s="14" t="n">
        <v>287.3</v>
      </c>
      <c r="K498" s="14" t="n">
        <v>3799.6</v>
      </c>
      <c r="L498" s="14" t="n">
        <v>1311</v>
      </c>
      <c r="M498" s="14" t="s">
        <v>32</v>
      </c>
      <c r="O498" s="14" t="s">
        <v>32</v>
      </c>
      <c r="P498" s="13" t="s">
        <v>330</v>
      </c>
      <c r="Q498" s="14" t="n">
        <v>4</v>
      </c>
      <c r="R498" s="14" t="n">
        <v>0.4</v>
      </c>
      <c r="T498" s="13" t="s">
        <v>330</v>
      </c>
      <c r="U498" s="14" t="n">
        <v>6</v>
      </c>
      <c r="V498" s="13" t="s">
        <v>34</v>
      </c>
      <c r="W498" s="13" t="s">
        <v>45</v>
      </c>
      <c r="X498" s="15" t="n">
        <v>134</v>
      </c>
    </row>
    <row r="499" customFormat="false" ht="13.5" hidden="false" customHeight="true" outlineLevel="2" collapsed="false">
      <c r="A499" s="13" t="s">
        <v>1433</v>
      </c>
      <c r="B499" s="13" t="s">
        <v>375</v>
      </c>
      <c r="C499" s="14" t="n">
        <v>56</v>
      </c>
      <c r="D499" s="14" t="n">
        <v>53</v>
      </c>
      <c r="E499" s="13" t="s">
        <v>1438</v>
      </c>
      <c r="F499" s="13" t="s">
        <v>1450</v>
      </c>
      <c r="G499" s="13" t="s">
        <v>1440</v>
      </c>
      <c r="H499" s="13" t="s">
        <v>1441</v>
      </c>
      <c r="I499" s="14" t="n">
        <v>11</v>
      </c>
      <c r="J499" s="14" t="n">
        <v>313.5</v>
      </c>
      <c r="K499" s="14" t="n">
        <v>3801.7</v>
      </c>
      <c r="L499" s="14" t="n">
        <v>1311</v>
      </c>
      <c r="M499" s="14" t="s">
        <v>32</v>
      </c>
      <c r="P499" s="13" t="s">
        <v>407</v>
      </c>
      <c r="Q499" s="14" t="n">
        <v>3</v>
      </c>
      <c r="R499" s="14" t="n">
        <v>0</v>
      </c>
      <c r="S499" s="14" t="n">
        <v>0.02</v>
      </c>
      <c r="T499" s="13" t="s">
        <v>345</v>
      </c>
      <c r="U499" s="14" t="n">
        <v>6</v>
      </c>
      <c r="V499" s="13" t="s">
        <v>34</v>
      </c>
      <c r="W499" s="13" t="s">
        <v>45</v>
      </c>
      <c r="X499" s="15" t="n">
        <v>134</v>
      </c>
    </row>
    <row r="500" customFormat="false" ht="13.5" hidden="false" customHeight="true" outlineLevel="2" collapsed="false">
      <c r="A500" s="13" t="s">
        <v>1433</v>
      </c>
      <c r="B500" s="13" t="s">
        <v>375</v>
      </c>
      <c r="C500" s="14" t="n">
        <v>56</v>
      </c>
      <c r="D500" s="14" t="n">
        <v>61</v>
      </c>
      <c r="E500" s="13" t="s">
        <v>1451</v>
      </c>
      <c r="F500" s="13" t="s">
        <v>1452</v>
      </c>
      <c r="G500" s="13" t="s">
        <v>1436</v>
      </c>
      <c r="H500" s="13" t="s">
        <v>1443</v>
      </c>
      <c r="I500" s="14" t="n">
        <v>11</v>
      </c>
      <c r="J500" s="14" t="n">
        <v>288.7</v>
      </c>
      <c r="K500" s="14" t="n">
        <v>3797.4</v>
      </c>
      <c r="L500" s="14" t="n">
        <v>4923</v>
      </c>
      <c r="M500" s="14" t="s">
        <v>32</v>
      </c>
      <c r="O500" s="14" t="s">
        <v>32</v>
      </c>
      <c r="P500" s="13" t="s">
        <v>384</v>
      </c>
      <c r="Q500" s="14" t="n">
        <v>5</v>
      </c>
      <c r="R500" s="14" t="n">
        <v>0</v>
      </c>
      <c r="T500" s="13" t="s">
        <v>384</v>
      </c>
      <c r="U500" s="14" t="n">
        <v>5</v>
      </c>
      <c r="V500" s="13" t="s">
        <v>54</v>
      </c>
      <c r="W500" s="13" t="s">
        <v>45</v>
      </c>
      <c r="X500" s="15" t="n">
        <v>100</v>
      </c>
    </row>
    <row r="501" customFormat="false" ht="13.5" hidden="false" customHeight="true" outlineLevel="2" collapsed="false">
      <c r="A501" s="13" t="s">
        <v>1433</v>
      </c>
      <c r="B501" s="13" t="s">
        <v>375</v>
      </c>
      <c r="C501" s="14" t="n">
        <v>56</v>
      </c>
      <c r="D501" s="14" t="n">
        <v>146</v>
      </c>
      <c r="E501" s="13" t="s">
        <v>1453</v>
      </c>
      <c r="F501" s="13" t="s">
        <v>1454</v>
      </c>
      <c r="G501" s="13" t="s">
        <v>1446</v>
      </c>
      <c r="H501" s="13" t="s">
        <v>1455</v>
      </c>
      <c r="I501" s="14" t="n">
        <v>11</v>
      </c>
      <c r="J501" s="14" t="n">
        <v>299.7</v>
      </c>
      <c r="K501" s="14" t="n">
        <v>3779.5</v>
      </c>
      <c r="L501" s="14" t="n">
        <v>2821</v>
      </c>
      <c r="M501" s="14" t="s">
        <v>32</v>
      </c>
      <c r="P501" s="13" t="s">
        <v>384</v>
      </c>
      <c r="Q501" s="14" t="n">
        <v>0</v>
      </c>
      <c r="R501" s="14" t="n">
        <v>0</v>
      </c>
      <c r="S501" s="14" t="n">
        <v>0.6</v>
      </c>
      <c r="T501" s="13" t="s">
        <v>384</v>
      </c>
      <c r="U501" s="14" t="n">
        <v>6</v>
      </c>
      <c r="V501" s="13" t="s">
        <v>34</v>
      </c>
      <c r="W501" s="13" t="s">
        <v>45</v>
      </c>
      <c r="X501" s="15" t="n">
        <v>134</v>
      </c>
    </row>
    <row r="502" customFormat="false" ht="13.5" hidden="false" customHeight="true" outlineLevel="2" collapsed="false">
      <c r="A502" s="13" t="s">
        <v>1433</v>
      </c>
      <c r="B502" s="13" t="s">
        <v>375</v>
      </c>
      <c r="C502" s="14" t="n">
        <v>56</v>
      </c>
      <c r="D502" s="14" t="n">
        <v>984</v>
      </c>
      <c r="E502" s="13" t="s">
        <v>1438</v>
      </c>
      <c r="F502" s="13" t="s">
        <v>1456</v>
      </c>
      <c r="G502" s="13"/>
      <c r="H502" s="13" t="s">
        <v>1457</v>
      </c>
      <c r="I502" s="14" t="n">
        <v>11</v>
      </c>
      <c r="J502" s="14" t="n">
        <v>323.2</v>
      </c>
      <c r="K502" s="14" t="n">
        <v>3803.7</v>
      </c>
      <c r="L502" s="14" t="n">
        <v>1311</v>
      </c>
      <c r="M502" s="14" t="n">
        <v>10</v>
      </c>
      <c r="P502" s="13" t="s">
        <v>384</v>
      </c>
      <c r="Q502" s="14" t="n">
        <v>2</v>
      </c>
      <c r="R502" s="14" t="n">
        <v>0</v>
      </c>
      <c r="S502" s="14" t="n">
        <v>0.02</v>
      </c>
      <c r="T502" s="13" t="s">
        <v>586</v>
      </c>
      <c r="U502" s="14" t="n">
        <v>4</v>
      </c>
      <c r="V502" s="13" t="s">
        <v>54</v>
      </c>
      <c r="W502" s="13" t="s">
        <v>45</v>
      </c>
      <c r="X502" s="15" t="n">
        <v>100</v>
      </c>
    </row>
    <row r="503" customFormat="false" ht="13.5" hidden="false" customHeight="true" outlineLevel="2" collapsed="false">
      <c r="A503" s="13" t="s">
        <v>1433</v>
      </c>
      <c r="B503" s="13" t="s">
        <v>375</v>
      </c>
      <c r="C503" s="14" t="n">
        <v>56</v>
      </c>
      <c r="D503" s="14" t="n">
        <v>997</v>
      </c>
      <c r="E503" s="13" t="s">
        <v>1458</v>
      </c>
      <c r="F503" s="13" t="s">
        <v>1459</v>
      </c>
      <c r="G503" s="13" t="s">
        <v>1460</v>
      </c>
      <c r="H503" s="13" t="s">
        <v>1461</v>
      </c>
      <c r="I503" s="14" t="n">
        <v>11</v>
      </c>
      <c r="J503" s="14" t="n">
        <v>305.8</v>
      </c>
      <c r="K503" s="14" t="n">
        <v>3776.2</v>
      </c>
      <c r="L503" s="14" t="n">
        <v>7532</v>
      </c>
      <c r="M503" s="14" t="s">
        <v>32</v>
      </c>
      <c r="P503" s="13" t="s">
        <v>33</v>
      </c>
      <c r="Q503" s="14" t="n">
        <v>9.9</v>
      </c>
      <c r="R503" s="14" t="n">
        <v>0.008</v>
      </c>
      <c r="S503" s="14" t="n">
        <v>0.2</v>
      </c>
      <c r="T503" s="13" t="s">
        <v>33</v>
      </c>
      <c r="U503" s="14" t="n">
        <v>6</v>
      </c>
      <c r="V503" s="13" t="s">
        <v>34</v>
      </c>
      <c r="W503" s="13" t="s">
        <v>45</v>
      </c>
      <c r="X503" s="15" t="n">
        <v>134</v>
      </c>
    </row>
    <row r="504" customFormat="false" ht="13.5" hidden="false" customHeight="true" outlineLevel="2" collapsed="false">
      <c r="A504" s="13" t="s">
        <v>1433</v>
      </c>
      <c r="B504" s="13" t="s">
        <v>375</v>
      </c>
      <c r="C504" s="14" t="n">
        <v>56</v>
      </c>
      <c r="D504" s="14" t="n">
        <v>1006</v>
      </c>
      <c r="E504" s="13" t="s">
        <v>1458</v>
      </c>
      <c r="F504" s="13" t="s">
        <v>1462</v>
      </c>
      <c r="G504" s="13" t="s">
        <v>1463</v>
      </c>
      <c r="H504" s="13" t="s">
        <v>1464</v>
      </c>
      <c r="I504" s="14" t="n">
        <v>11</v>
      </c>
      <c r="J504" s="14" t="n">
        <v>295.4</v>
      </c>
      <c r="K504" s="14" t="n">
        <v>3782.1</v>
      </c>
      <c r="L504" s="14" t="n">
        <v>7532</v>
      </c>
      <c r="M504" s="14" t="s">
        <v>32</v>
      </c>
      <c r="P504" s="13" t="s">
        <v>33</v>
      </c>
      <c r="Q504" s="14" t="n">
        <v>9.9</v>
      </c>
      <c r="R504" s="14" t="n">
        <v>0.02</v>
      </c>
      <c r="S504" s="14" t="n">
        <v>0.99</v>
      </c>
      <c r="T504" s="13" t="s">
        <v>33</v>
      </c>
      <c r="U504" s="14" t="n">
        <v>6</v>
      </c>
      <c r="V504" s="13" t="s">
        <v>34</v>
      </c>
      <c r="W504" s="13" t="s">
        <v>45</v>
      </c>
      <c r="X504" s="15" t="n">
        <v>134</v>
      </c>
    </row>
    <row r="505" customFormat="false" ht="13.5" hidden="false" customHeight="true" outlineLevel="2" collapsed="false">
      <c r="A505" s="13" t="s">
        <v>1433</v>
      </c>
      <c r="B505" s="13" t="s">
        <v>375</v>
      </c>
      <c r="C505" s="14" t="n">
        <v>56</v>
      </c>
      <c r="D505" s="14" t="n">
        <v>1040</v>
      </c>
      <c r="E505" s="13" t="s">
        <v>1465</v>
      </c>
      <c r="F505" s="13" t="s">
        <v>1466</v>
      </c>
      <c r="G505" s="13" t="s">
        <v>1463</v>
      </c>
      <c r="H505" s="13" t="s">
        <v>1467</v>
      </c>
      <c r="I505" s="14" t="n">
        <v>11</v>
      </c>
      <c r="J505" s="14" t="n">
        <v>305.5</v>
      </c>
      <c r="K505" s="14" t="n">
        <v>3778</v>
      </c>
      <c r="L505" s="14" t="n">
        <v>9711</v>
      </c>
      <c r="M505" s="14" t="s">
        <v>32</v>
      </c>
      <c r="P505" s="13" t="s">
        <v>380</v>
      </c>
      <c r="Q505" s="14" t="n">
        <v>9</v>
      </c>
      <c r="R505" s="14" t="n">
        <v>0</v>
      </c>
      <c r="S505" s="14" t="n">
        <v>0.7</v>
      </c>
      <c r="T505" s="13" t="s">
        <v>354</v>
      </c>
      <c r="U505" s="14" t="n">
        <v>6</v>
      </c>
      <c r="V505" s="13" t="s">
        <v>34</v>
      </c>
      <c r="W505" s="13" t="s">
        <v>45</v>
      </c>
      <c r="X505" s="15" t="n">
        <v>134</v>
      </c>
    </row>
    <row r="506" customFormat="false" ht="13.5" hidden="false" customHeight="true" outlineLevel="2" collapsed="false">
      <c r="A506" s="13" t="s">
        <v>1433</v>
      </c>
      <c r="B506" s="13" t="s">
        <v>375</v>
      </c>
      <c r="C506" s="14" t="n">
        <v>56</v>
      </c>
      <c r="D506" s="14" t="n">
        <v>1137</v>
      </c>
      <c r="E506" s="13" t="s">
        <v>1468</v>
      </c>
      <c r="F506" s="13" t="s">
        <v>1469</v>
      </c>
      <c r="G506" s="13" t="s">
        <v>1446</v>
      </c>
      <c r="H506" s="13" t="s">
        <v>1455</v>
      </c>
      <c r="I506" s="14" t="n">
        <v>11</v>
      </c>
      <c r="J506" s="14" t="n">
        <v>298</v>
      </c>
      <c r="K506" s="14" t="n">
        <v>3780</v>
      </c>
      <c r="L506" s="14" t="n">
        <v>5541</v>
      </c>
      <c r="M506" s="14" t="s">
        <v>32</v>
      </c>
      <c r="P506" s="13" t="s">
        <v>33</v>
      </c>
      <c r="Q506" s="14" t="n">
        <v>7</v>
      </c>
      <c r="R506" s="14" t="n">
        <v>0.7</v>
      </c>
      <c r="S506" s="14" t="n">
        <v>0.2</v>
      </c>
      <c r="T506" s="13" t="s">
        <v>353</v>
      </c>
      <c r="U506" s="14" t="n">
        <v>6</v>
      </c>
      <c r="V506" s="13" t="s">
        <v>34</v>
      </c>
      <c r="W506" s="13" t="s">
        <v>45</v>
      </c>
      <c r="X506" s="15" t="n">
        <v>134</v>
      </c>
    </row>
    <row r="507" customFormat="false" ht="13.5" hidden="false" customHeight="true" outlineLevel="2" collapsed="false">
      <c r="A507" s="13" t="s">
        <v>1433</v>
      </c>
      <c r="B507" s="13" t="s">
        <v>375</v>
      </c>
      <c r="C507" s="14" t="n">
        <v>56</v>
      </c>
      <c r="D507" s="14" t="n">
        <v>1139</v>
      </c>
      <c r="E507" s="13" t="s">
        <v>1470</v>
      </c>
      <c r="F507" s="13" t="s">
        <v>1471</v>
      </c>
      <c r="G507" s="13" t="s">
        <v>1436</v>
      </c>
      <c r="H507" s="13" t="s">
        <v>1443</v>
      </c>
      <c r="I507" s="14" t="n">
        <v>11</v>
      </c>
      <c r="J507" s="14" t="n">
        <v>292</v>
      </c>
      <c r="K507" s="14" t="n">
        <v>3792</v>
      </c>
      <c r="L507" s="14" t="n">
        <v>5541</v>
      </c>
      <c r="M507" s="14" t="s">
        <v>32</v>
      </c>
      <c r="P507" s="13" t="s">
        <v>384</v>
      </c>
      <c r="Q507" s="14" t="n">
        <v>0.8</v>
      </c>
      <c r="R507" s="14" t="n">
        <v>0.1</v>
      </c>
      <c r="S507" s="14" t="n">
        <v>0.3</v>
      </c>
      <c r="T507" s="13" t="s">
        <v>384</v>
      </c>
      <c r="U507" s="14" t="n">
        <v>1</v>
      </c>
      <c r="V507" s="13" t="s">
        <v>84</v>
      </c>
      <c r="W507" s="13" t="s">
        <v>45</v>
      </c>
      <c r="X507" s="15" t="n">
        <v>67</v>
      </c>
    </row>
    <row r="508" customFormat="false" ht="13.5" hidden="false" customHeight="true" outlineLevel="2" collapsed="false">
      <c r="A508" s="13" t="s">
        <v>1433</v>
      </c>
      <c r="B508" s="13" t="s">
        <v>375</v>
      </c>
      <c r="C508" s="14" t="n">
        <v>56</v>
      </c>
      <c r="D508" s="14" t="n">
        <v>1169</v>
      </c>
      <c r="E508" s="13" t="s">
        <v>1472</v>
      </c>
      <c r="F508" s="13" t="s">
        <v>1473</v>
      </c>
      <c r="G508" s="13" t="s">
        <v>1446</v>
      </c>
      <c r="H508" s="13" t="s">
        <v>1447</v>
      </c>
      <c r="I508" s="14" t="n">
        <v>11</v>
      </c>
      <c r="J508" s="14" t="n">
        <v>300.1</v>
      </c>
      <c r="K508" s="14" t="n">
        <v>3785.2</v>
      </c>
      <c r="L508" s="14" t="n">
        <v>3471</v>
      </c>
      <c r="M508" s="14" t="s">
        <v>32</v>
      </c>
      <c r="N508" s="14" t="n">
        <v>0</v>
      </c>
      <c r="P508" s="13" t="s">
        <v>282</v>
      </c>
      <c r="Q508" s="14" t="n">
        <v>9.9</v>
      </c>
      <c r="R508" s="14" t="n">
        <v>0.06</v>
      </c>
      <c r="S508" s="14" t="n">
        <v>0</v>
      </c>
      <c r="T508" s="13" t="s">
        <v>282</v>
      </c>
      <c r="U508" s="14" t="n">
        <v>1</v>
      </c>
      <c r="V508" s="13" t="s">
        <v>84</v>
      </c>
      <c r="W508" s="13" t="s">
        <v>45</v>
      </c>
      <c r="X508" s="15" t="n">
        <v>67</v>
      </c>
    </row>
    <row r="509" customFormat="false" ht="13.5" hidden="false" customHeight="true" outlineLevel="2" collapsed="false">
      <c r="A509" s="13" t="s">
        <v>1433</v>
      </c>
      <c r="B509" s="13" t="s">
        <v>375</v>
      </c>
      <c r="C509" s="14" t="n">
        <v>56</v>
      </c>
      <c r="D509" s="14" t="n">
        <v>1202</v>
      </c>
      <c r="E509" s="13" t="s">
        <v>1474</v>
      </c>
      <c r="F509" s="13" t="s">
        <v>1475</v>
      </c>
      <c r="G509" s="13" t="s">
        <v>1436</v>
      </c>
      <c r="H509" s="13" t="s">
        <v>1476</v>
      </c>
      <c r="I509" s="14" t="n">
        <v>11</v>
      </c>
      <c r="J509" s="14" t="n">
        <v>292.5</v>
      </c>
      <c r="K509" s="14" t="n">
        <v>3795</v>
      </c>
      <c r="L509" s="14" t="n">
        <v>7261</v>
      </c>
      <c r="M509" s="14" t="s">
        <v>32</v>
      </c>
      <c r="N509" s="14" t="s">
        <v>32</v>
      </c>
      <c r="P509" s="13" t="s">
        <v>224</v>
      </c>
      <c r="T509" s="13"/>
      <c r="U509" s="14" t="n">
        <v>1</v>
      </c>
      <c r="V509" s="13" t="s">
        <v>84</v>
      </c>
      <c r="W509" s="13" t="s">
        <v>35</v>
      </c>
      <c r="X509" s="15" t="n">
        <v>1674</v>
      </c>
    </row>
    <row r="510" customFormat="false" ht="13.5" hidden="false" customHeight="true" outlineLevel="2" collapsed="false">
      <c r="A510" s="13" t="s">
        <v>1433</v>
      </c>
      <c r="B510" s="13" t="s">
        <v>375</v>
      </c>
      <c r="C510" s="14" t="n">
        <v>56</v>
      </c>
      <c r="D510" s="14" t="n">
        <v>1377</v>
      </c>
      <c r="E510" s="13" t="s">
        <v>1477</v>
      </c>
      <c r="F510" s="13" t="s">
        <v>1478</v>
      </c>
      <c r="G510" s="13" t="s">
        <v>1436</v>
      </c>
      <c r="H510" s="13" t="s">
        <v>1437</v>
      </c>
      <c r="I510" s="14" t="n">
        <v>11</v>
      </c>
      <c r="J510" s="14" t="n">
        <v>292</v>
      </c>
      <c r="K510" s="14" t="n">
        <v>3791</v>
      </c>
      <c r="L510" s="14" t="n">
        <v>9111</v>
      </c>
      <c r="M510" s="14" t="s">
        <v>32</v>
      </c>
      <c r="P510" s="13" t="s">
        <v>330</v>
      </c>
      <c r="Q510" s="14" t="n">
        <v>3</v>
      </c>
      <c r="R510" s="14" t="n">
        <v>0.4</v>
      </c>
      <c r="T510" s="13" t="s">
        <v>330</v>
      </c>
      <c r="U510" s="14" t="n">
        <v>4</v>
      </c>
      <c r="V510" s="13" t="s">
        <v>54</v>
      </c>
      <c r="W510" s="13" t="s">
        <v>45</v>
      </c>
      <c r="X510" s="15" t="n">
        <v>100</v>
      </c>
    </row>
    <row r="511" customFormat="false" ht="13.5" hidden="false" customHeight="true" outlineLevel="2" collapsed="false">
      <c r="A511" s="13" t="s">
        <v>1433</v>
      </c>
      <c r="B511" s="13" t="s">
        <v>375</v>
      </c>
      <c r="C511" s="14" t="n">
        <v>56</v>
      </c>
      <c r="D511" s="14" t="n">
        <v>7097</v>
      </c>
      <c r="E511" s="13" t="s">
        <v>1479</v>
      </c>
      <c r="F511" s="13" t="s">
        <v>1480</v>
      </c>
      <c r="G511" s="13" t="s">
        <v>1481</v>
      </c>
      <c r="H511" s="13" t="s">
        <v>1482</v>
      </c>
      <c r="I511" s="14" t="n">
        <v>11</v>
      </c>
      <c r="J511" s="14" t="n">
        <v>335</v>
      </c>
      <c r="K511" s="14" t="n">
        <v>3795</v>
      </c>
      <c r="L511" s="14" t="n">
        <v>2411</v>
      </c>
      <c r="M511" s="14" t="s">
        <v>32</v>
      </c>
      <c r="P511" s="13" t="s">
        <v>384</v>
      </c>
      <c r="T511" s="13"/>
      <c r="U511" s="14" t="n">
        <v>1</v>
      </c>
      <c r="V511" s="13" t="s">
        <v>84</v>
      </c>
      <c r="W511" s="13" t="s">
        <v>35</v>
      </c>
      <c r="X511" s="15" t="n">
        <v>1674</v>
      </c>
    </row>
    <row r="512" customFormat="false" ht="13.5" hidden="false" customHeight="true" outlineLevel="2" collapsed="false">
      <c r="A512" s="13" t="s">
        <v>1433</v>
      </c>
      <c r="B512" s="13" t="s">
        <v>375</v>
      </c>
      <c r="C512" s="14" t="n">
        <v>56</v>
      </c>
      <c r="D512" s="14" t="n">
        <v>7372</v>
      </c>
      <c r="E512" s="13" t="s">
        <v>1483</v>
      </c>
      <c r="F512" s="13" t="s">
        <v>1484</v>
      </c>
      <c r="G512" s="13" t="s">
        <v>1446</v>
      </c>
      <c r="H512" s="13" t="s">
        <v>1447</v>
      </c>
      <c r="I512" s="14" t="n">
        <v>11</v>
      </c>
      <c r="J512" s="14" t="n">
        <v>300.1</v>
      </c>
      <c r="K512" s="14" t="n">
        <v>3785.5</v>
      </c>
      <c r="L512" s="14" t="n">
        <v>3714</v>
      </c>
      <c r="P512" s="13"/>
      <c r="T512" s="13"/>
      <c r="U512" s="14" t="n">
        <v>1</v>
      </c>
      <c r="V512" s="13" t="s">
        <v>84</v>
      </c>
      <c r="W512" s="13" t="s">
        <v>229</v>
      </c>
      <c r="X512" s="15" t="n">
        <v>402</v>
      </c>
    </row>
    <row r="513" customFormat="false" ht="13.5" hidden="false" customHeight="true" outlineLevel="2" collapsed="false">
      <c r="A513" s="13" t="s">
        <v>1433</v>
      </c>
      <c r="B513" s="13" t="s">
        <v>375</v>
      </c>
      <c r="C513" s="14" t="n">
        <v>56</v>
      </c>
      <c r="D513" s="14" t="n">
        <v>7424</v>
      </c>
      <c r="E513" s="13" t="s">
        <v>1485</v>
      </c>
      <c r="F513" s="13" t="s">
        <v>1486</v>
      </c>
      <c r="G513" s="13" t="s">
        <v>1487</v>
      </c>
      <c r="H513" s="13" t="s">
        <v>1488</v>
      </c>
      <c r="I513" s="14" t="n">
        <v>11</v>
      </c>
      <c r="J513" s="14" t="n">
        <v>314.7</v>
      </c>
      <c r="K513" s="14" t="n">
        <v>3785.8</v>
      </c>
      <c r="L513" s="14" t="n">
        <v>8731</v>
      </c>
      <c r="P513" s="13"/>
      <c r="T513" s="13"/>
      <c r="U513" s="14" t="n">
        <v>1</v>
      </c>
      <c r="V513" s="13" t="s">
        <v>84</v>
      </c>
      <c r="W513" s="13" t="s">
        <v>229</v>
      </c>
      <c r="X513" s="15" t="n">
        <v>402</v>
      </c>
    </row>
    <row r="514" customFormat="false" ht="13.5" hidden="false" customHeight="true" outlineLevel="1" collapsed="false">
      <c r="A514" s="17" t="s">
        <v>1489</v>
      </c>
      <c r="B514" s="13"/>
      <c r="C514" s="14"/>
      <c r="D514" s="14"/>
      <c r="E514" s="13"/>
      <c r="F514" s="13"/>
      <c r="G514" s="13"/>
      <c r="H514" s="13"/>
      <c r="I514" s="14"/>
      <c r="J514" s="14"/>
      <c r="K514" s="14"/>
      <c r="L514" s="14"/>
      <c r="P514" s="13"/>
      <c r="T514" s="13"/>
      <c r="U514" s="14"/>
      <c r="V514" s="13"/>
      <c r="W514" s="13"/>
      <c r="X514" s="15" t="n">
        <f aca="false">SUBTOTAL(9,X494:X513)</f>
        <v>7935</v>
      </c>
    </row>
    <row r="515" customFormat="false" ht="13.5" hidden="false" customHeight="true" outlineLevel="2" collapsed="false">
      <c r="A515" s="13" t="s">
        <v>1490</v>
      </c>
      <c r="B515" s="13" t="s">
        <v>213</v>
      </c>
      <c r="C515" s="14" t="n">
        <v>57</v>
      </c>
      <c r="D515" s="14" t="n">
        <v>6</v>
      </c>
      <c r="E515" s="13" t="s">
        <v>1491</v>
      </c>
      <c r="F515" s="13" t="s">
        <v>1492</v>
      </c>
      <c r="G515" s="13" t="s">
        <v>1493</v>
      </c>
      <c r="H515" s="13" t="s">
        <v>1494</v>
      </c>
      <c r="I515" s="14" t="n">
        <v>10</v>
      </c>
      <c r="J515" s="14" t="n">
        <v>4283.2</v>
      </c>
      <c r="K515" s="14" t="n">
        <v>607</v>
      </c>
      <c r="L515" s="14" t="n">
        <v>2044</v>
      </c>
      <c r="M515" s="14" t="n">
        <v>3</v>
      </c>
      <c r="N515" s="14" t="n">
        <v>5</v>
      </c>
      <c r="O515" s="14" t="s">
        <v>32</v>
      </c>
      <c r="P515" s="13" t="s">
        <v>33</v>
      </c>
      <c r="Q515" s="14" t="n">
        <v>0</v>
      </c>
      <c r="R515" s="14" t="n">
        <v>0.52</v>
      </c>
      <c r="S515" s="14" t="n">
        <v>0.39</v>
      </c>
      <c r="T515" s="13" t="s">
        <v>33</v>
      </c>
      <c r="U515" s="14" t="n">
        <v>1</v>
      </c>
      <c r="V515" s="13" t="s">
        <v>84</v>
      </c>
      <c r="W515" s="13" t="s">
        <v>45</v>
      </c>
      <c r="X515" s="15" t="n">
        <v>67</v>
      </c>
    </row>
    <row r="516" customFormat="false" ht="13.5" hidden="false" customHeight="true" outlineLevel="2" collapsed="false">
      <c r="A516" s="13" t="s">
        <v>1490</v>
      </c>
      <c r="B516" s="13" t="s">
        <v>213</v>
      </c>
      <c r="C516" s="14" t="n">
        <v>57</v>
      </c>
      <c r="D516" s="14" t="n">
        <v>25</v>
      </c>
      <c r="E516" s="13" t="s">
        <v>1495</v>
      </c>
      <c r="F516" s="13" t="s">
        <v>1496</v>
      </c>
      <c r="G516" s="13" t="s">
        <v>1497</v>
      </c>
      <c r="H516" s="13" t="s">
        <v>1498</v>
      </c>
      <c r="I516" s="14" t="n">
        <v>10</v>
      </c>
      <c r="J516" s="14" t="n">
        <v>4266.2</v>
      </c>
      <c r="K516" s="14" t="n">
        <v>608.8</v>
      </c>
      <c r="L516" s="14" t="n">
        <v>8221</v>
      </c>
      <c r="M516" s="14" t="s">
        <v>32</v>
      </c>
      <c r="P516" s="13"/>
      <c r="Q516" s="14" t="n">
        <v>9</v>
      </c>
      <c r="T516" s="13"/>
      <c r="U516" s="14" t="n">
        <v>6</v>
      </c>
      <c r="V516" s="13" t="s">
        <v>34</v>
      </c>
      <c r="W516" s="13" t="s">
        <v>45</v>
      </c>
      <c r="X516" s="15" t="n">
        <v>134</v>
      </c>
    </row>
    <row r="517" customFormat="false" ht="13.5" hidden="false" customHeight="true" outlineLevel="2" collapsed="false">
      <c r="A517" s="13" t="s">
        <v>1490</v>
      </c>
      <c r="B517" s="13" t="s">
        <v>213</v>
      </c>
      <c r="C517" s="14" t="n">
        <v>57</v>
      </c>
      <c r="D517" s="14" t="n">
        <v>43</v>
      </c>
      <c r="E517" s="13" t="s">
        <v>1499</v>
      </c>
      <c r="F517" s="13" t="s">
        <v>1500</v>
      </c>
      <c r="G517" s="13" t="s">
        <v>1501</v>
      </c>
      <c r="H517" s="13" t="s">
        <v>1502</v>
      </c>
      <c r="I517" s="14" t="n">
        <v>10</v>
      </c>
      <c r="J517" s="14" t="n">
        <v>4271.9</v>
      </c>
      <c r="K517" s="14" t="n">
        <v>629.1</v>
      </c>
      <c r="L517" s="14" t="n">
        <v>5171</v>
      </c>
      <c r="M517" s="14" t="s">
        <v>32</v>
      </c>
      <c r="N517" s="14" t="n">
        <v>0</v>
      </c>
      <c r="P517" s="13"/>
      <c r="Q517" s="14" t="n">
        <v>2.66</v>
      </c>
      <c r="R517" s="14" t="n">
        <v>0.0309</v>
      </c>
      <c r="T517" s="13"/>
      <c r="U517" s="14" t="n">
        <v>6</v>
      </c>
      <c r="V517" s="13" t="s">
        <v>34</v>
      </c>
      <c r="W517" s="13" t="s">
        <v>45</v>
      </c>
      <c r="X517" s="15" t="n">
        <v>134</v>
      </c>
    </row>
    <row r="518" customFormat="false" ht="13.5" hidden="false" customHeight="true" outlineLevel="2" collapsed="false">
      <c r="A518" s="13" t="s">
        <v>1490</v>
      </c>
      <c r="B518" s="13" t="s">
        <v>213</v>
      </c>
      <c r="C518" s="14" t="n">
        <v>57</v>
      </c>
      <c r="D518" s="14" t="n">
        <v>46</v>
      </c>
      <c r="E518" s="13" t="s">
        <v>1503</v>
      </c>
      <c r="F518" s="13" t="s">
        <v>1504</v>
      </c>
      <c r="G518" s="13" t="s">
        <v>1501</v>
      </c>
      <c r="H518" s="13" t="s">
        <v>1502</v>
      </c>
      <c r="I518" s="14" t="n">
        <v>10</v>
      </c>
      <c r="J518" s="14" t="n">
        <v>4270.1</v>
      </c>
      <c r="K518" s="14" t="n">
        <v>628.8</v>
      </c>
      <c r="L518" s="14" t="n">
        <v>5171</v>
      </c>
      <c r="M518" s="14" t="s">
        <v>32</v>
      </c>
      <c r="N518" s="14" t="n">
        <v>0</v>
      </c>
      <c r="O518" s="14" t="n">
        <v>0</v>
      </c>
      <c r="P518" s="13"/>
      <c r="Q518" s="14" t="n">
        <v>2.8</v>
      </c>
      <c r="T518" s="13"/>
      <c r="U518" s="14" t="n">
        <v>6</v>
      </c>
      <c r="V518" s="13" t="s">
        <v>34</v>
      </c>
      <c r="W518" s="13" t="s">
        <v>45</v>
      </c>
      <c r="X518" s="15" t="n">
        <v>134</v>
      </c>
    </row>
    <row r="519" customFormat="false" ht="13.5" hidden="false" customHeight="true" outlineLevel="2" collapsed="false">
      <c r="A519" s="13" t="s">
        <v>1490</v>
      </c>
      <c r="B519" s="13" t="s">
        <v>213</v>
      </c>
      <c r="C519" s="14" t="n">
        <v>57</v>
      </c>
      <c r="D519" s="14" t="n">
        <v>257</v>
      </c>
      <c r="E519" s="13" t="s">
        <v>1505</v>
      </c>
      <c r="F519" s="13" t="s">
        <v>1506</v>
      </c>
      <c r="G519" s="13" t="s">
        <v>1493</v>
      </c>
      <c r="H519" s="13" t="s">
        <v>1507</v>
      </c>
      <c r="I519" s="14" t="n">
        <v>10</v>
      </c>
      <c r="J519" s="14" t="n">
        <v>4283.2</v>
      </c>
      <c r="K519" s="14" t="n">
        <v>609.7</v>
      </c>
      <c r="L519" s="14" t="n">
        <v>4911</v>
      </c>
      <c r="M519" s="14" t="s">
        <v>32</v>
      </c>
      <c r="N519" s="14" t="n">
        <v>3</v>
      </c>
      <c r="O519" s="14" t="n">
        <v>2</v>
      </c>
      <c r="P519" s="13"/>
      <c r="Q519" s="14" t="n">
        <v>5.3</v>
      </c>
      <c r="R519" s="14" t="n">
        <v>0.053</v>
      </c>
      <c r="S519" s="14" t="n">
        <v>0.00068</v>
      </c>
      <c r="T519" s="13"/>
      <c r="U519" s="14" t="n">
        <v>4</v>
      </c>
      <c r="V519" s="13" t="s">
        <v>54</v>
      </c>
      <c r="W519" s="13" t="s">
        <v>45</v>
      </c>
      <c r="X519" s="15" t="n">
        <v>100</v>
      </c>
    </row>
    <row r="520" customFormat="false" ht="13.5" hidden="false" customHeight="true" outlineLevel="2" collapsed="false">
      <c r="A520" s="13" t="s">
        <v>1490</v>
      </c>
      <c r="B520" s="13" t="s">
        <v>213</v>
      </c>
      <c r="C520" s="14" t="n">
        <v>57</v>
      </c>
      <c r="D520" s="14" t="n">
        <v>340</v>
      </c>
      <c r="E520" s="13" t="s">
        <v>1508</v>
      </c>
      <c r="F520" s="13" t="s">
        <v>1509</v>
      </c>
      <c r="G520" s="13" t="s">
        <v>1501</v>
      </c>
      <c r="H520" s="13" t="s">
        <v>1502</v>
      </c>
      <c r="I520" s="14" t="n">
        <v>10</v>
      </c>
      <c r="J520" s="14" t="n">
        <v>4269.1</v>
      </c>
      <c r="K520" s="14" t="n">
        <v>624.6</v>
      </c>
      <c r="L520" s="14" t="n">
        <v>2951</v>
      </c>
      <c r="P520" s="13"/>
      <c r="T520" s="13"/>
      <c r="U520" s="14" t="n">
        <v>1</v>
      </c>
      <c r="V520" s="13" t="s">
        <v>84</v>
      </c>
      <c r="W520" s="13" t="s">
        <v>229</v>
      </c>
      <c r="X520" s="15" t="n">
        <v>402</v>
      </c>
    </row>
    <row r="521" customFormat="false" ht="13.5" hidden="false" customHeight="true" outlineLevel="2" collapsed="false">
      <c r="A521" s="13" t="s">
        <v>1490</v>
      </c>
      <c r="B521" s="13" t="s">
        <v>213</v>
      </c>
      <c r="C521" s="14" t="n">
        <v>48</v>
      </c>
      <c r="D521" s="14" t="n">
        <v>5084</v>
      </c>
      <c r="E521" s="13" t="s">
        <v>1510</v>
      </c>
      <c r="F521" s="13" t="s">
        <v>1511</v>
      </c>
      <c r="G521" s="13" t="s">
        <v>1512</v>
      </c>
      <c r="H521" s="13" t="s">
        <v>1513</v>
      </c>
      <c r="I521" s="14" t="n">
        <v>10</v>
      </c>
      <c r="J521" s="14" t="n">
        <v>4250.2</v>
      </c>
      <c r="K521" s="14" t="n">
        <v>590.3</v>
      </c>
      <c r="L521" s="14" t="n">
        <v>2834</v>
      </c>
      <c r="M521" s="14" t="s">
        <v>32</v>
      </c>
      <c r="N521" s="14" t="n">
        <v>0</v>
      </c>
      <c r="O521" s="14" t="n">
        <v>2</v>
      </c>
      <c r="P521" s="13"/>
      <c r="Q521" s="14" t="n">
        <v>7</v>
      </c>
      <c r="R521" s="14" t="n">
        <v>0.004</v>
      </c>
      <c r="S521" s="14" t="n">
        <v>1</v>
      </c>
      <c r="T521" s="13" t="s">
        <v>330</v>
      </c>
      <c r="U521" s="14" t="n">
        <v>6</v>
      </c>
      <c r="V521" s="13" t="s">
        <v>34</v>
      </c>
      <c r="W521" s="13" t="s">
        <v>45</v>
      </c>
      <c r="X521" s="15" t="n">
        <v>134</v>
      </c>
    </row>
    <row r="522" customFormat="false" ht="13.5" hidden="false" customHeight="true" outlineLevel="2" collapsed="false">
      <c r="A522" s="13" t="s">
        <v>1490</v>
      </c>
      <c r="B522" s="13" t="s">
        <v>213</v>
      </c>
      <c r="C522" s="14" t="n">
        <v>48</v>
      </c>
      <c r="D522" s="14" t="n">
        <v>5234</v>
      </c>
      <c r="E522" s="13" t="s">
        <v>1514</v>
      </c>
      <c r="F522" s="13" t="s">
        <v>1515</v>
      </c>
      <c r="G522" s="13" t="s">
        <v>1516</v>
      </c>
      <c r="H522" s="13" t="s">
        <v>1517</v>
      </c>
      <c r="I522" s="14" t="n">
        <v>10</v>
      </c>
      <c r="J522" s="14" t="n">
        <v>4261.3</v>
      </c>
      <c r="K522" s="14" t="n">
        <v>605.5</v>
      </c>
      <c r="L522" s="14" t="n">
        <v>2873</v>
      </c>
      <c r="P522" s="13"/>
      <c r="T522" s="13"/>
      <c r="U522" s="14" t="n">
        <v>1</v>
      </c>
      <c r="V522" s="13" t="s">
        <v>84</v>
      </c>
      <c r="W522" s="13" t="s">
        <v>229</v>
      </c>
      <c r="X522" s="15" t="n">
        <v>402</v>
      </c>
    </row>
    <row r="523" customFormat="false" ht="13.5" hidden="false" customHeight="true" outlineLevel="2" collapsed="false">
      <c r="A523" s="13" t="s">
        <v>1490</v>
      </c>
      <c r="B523" s="13" t="s">
        <v>213</v>
      </c>
      <c r="C523" s="14" t="n">
        <v>57</v>
      </c>
      <c r="D523" s="14" t="n">
        <v>5293</v>
      </c>
      <c r="E523" s="13" t="s">
        <v>1518</v>
      </c>
      <c r="F523" s="13" t="s">
        <v>1519</v>
      </c>
      <c r="G523" s="13" t="s">
        <v>1512</v>
      </c>
      <c r="H523" s="13" t="s">
        <v>1513</v>
      </c>
      <c r="I523" s="14" t="n">
        <v>10</v>
      </c>
      <c r="J523" s="14" t="n">
        <v>4249.5</v>
      </c>
      <c r="K523" s="14" t="n">
        <v>591.7</v>
      </c>
      <c r="L523" s="14" t="n">
        <v>2834</v>
      </c>
      <c r="P523" s="13"/>
      <c r="T523" s="13"/>
      <c r="U523" s="14" t="n">
        <v>1</v>
      </c>
      <c r="V523" s="13" t="s">
        <v>84</v>
      </c>
      <c r="W523" s="13" t="s">
        <v>229</v>
      </c>
      <c r="X523" s="15" t="n">
        <v>402</v>
      </c>
    </row>
    <row r="524" customFormat="false" ht="13.5" hidden="false" customHeight="true" outlineLevel="2" collapsed="false">
      <c r="A524" s="13" t="s">
        <v>1490</v>
      </c>
      <c r="B524" s="13" t="s">
        <v>213</v>
      </c>
      <c r="C524" s="14" t="n">
        <v>57</v>
      </c>
      <c r="D524" s="14" t="n">
        <v>5409</v>
      </c>
      <c r="E524" s="13" t="s">
        <v>1520</v>
      </c>
      <c r="F524" s="13" t="s">
        <v>1521</v>
      </c>
      <c r="G524" s="13" t="s">
        <v>1512</v>
      </c>
      <c r="H524" s="13" t="s">
        <v>1513</v>
      </c>
      <c r="I524" s="14" t="n">
        <v>10</v>
      </c>
      <c r="J524" s="14" t="n">
        <v>4252.7</v>
      </c>
      <c r="K524" s="14" t="n">
        <v>594.7</v>
      </c>
      <c r="L524" s="14" t="n">
        <v>4911</v>
      </c>
      <c r="P524" s="13"/>
      <c r="T524" s="13"/>
      <c r="U524" s="14" t="n">
        <v>1</v>
      </c>
      <c r="V524" s="13" t="s">
        <v>84</v>
      </c>
      <c r="W524" s="13" t="s">
        <v>229</v>
      </c>
      <c r="X524" s="15" t="n">
        <v>402</v>
      </c>
    </row>
    <row r="525" customFormat="false" ht="13.5" hidden="false" customHeight="true" outlineLevel="1" collapsed="false">
      <c r="A525" s="17" t="s">
        <v>1522</v>
      </c>
      <c r="B525" s="13"/>
      <c r="C525" s="14"/>
      <c r="D525" s="14"/>
      <c r="E525" s="13"/>
      <c r="F525" s="13"/>
      <c r="G525" s="13"/>
      <c r="H525" s="13"/>
      <c r="I525" s="14"/>
      <c r="J525" s="14"/>
      <c r="K525" s="14"/>
      <c r="L525" s="14"/>
      <c r="P525" s="13"/>
      <c r="T525" s="13"/>
      <c r="U525" s="14"/>
      <c r="V525" s="13"/>
      <c r="W525" s="13"/>
      <c r="X525" s="15" t="n">
        <f aca="false">SUBTOTAL(9,X515:X524)</f>
        <v>2311</v>
      </c>
    </row>
    <row r="526" customFormat="false" ht="13.5" hidden="false" customHeight="true" outlineLevel="0" collapsed="false">
      <c r="A526" s="17" t="s">
        <v>1523</v>
      </c>
      <c r="B526" s="13"/>
      <c r="C526" s="14"/>
      <c r="D526" s="14"/>
      <c r="E526" s="13"/>
      <c r="F526" s="13"/>
      <c r="G526" s="13"/>
      <c r="H526" s="13"/>
      <c r="I526" s="14"/>
      <c r="J526" s="14"/>
      <c r="K526" s="14"/>
      <c r="L526" s="14"/>
      <c r="P526" s="13"/>
      <c r="T526" s="13"/>
      <c r="U526" s="14"/>
      <c r="V526" s="13"/>
      <c r="W526" s="13"/>
      <c r="X526" s="15" t="n">
        <f aca="false">SUBTOTAL(9,X4:X524)</f>
        <v>343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9:59:05Z</dcterms:created>
  <dc:creator>Chris Halm</dc:creator>
  <dc:description/>
  <dc:language>en-US</dc:language>
  <cp:lastModifiedBy>Chris Halm</cp:lastModifiedBy>
  <dcterms:modified xsi:type="dcterms:W3CDTF">2013-06-20T18:14:26Z</dcterms:modified>
  <cp:revision>0</cp:revision>
  <dc:subject/>
  <dc:title/>
</cp:coreProperties>
</file>