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tewide" sheetId="1" state="visible" r:id="rId2"/>
    <sheet name="ByABC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5" uniqueCount="118">
  <si>
    <t xml:space="preserve">Statewide 2004 California Toxics Inventory</t>
  </si>
  <si>
    <t xml:space="preserve">(tons per year)</t>
  </si>
  <si>
    <t xml:space="preserve">Pollutant</t>
  </si>
  <si>
    <t xml:space="preserve">Stationary</t>
  </si>
  <si>
    <t xml:space="preserve">Areawide</t>
  </si>
  <si>
    <t xml:space="preserve">On-road Mobile</t>
  </si>
  <si>
    <t xml:space="preserve">Other Mobile</t>
  </si>
  <si>
    <t xml:space="preserve">Natural</t>
  </si>
  <si>
    <t xml:space="preserve">Total</t>
  </si>
  <si>
    <t xml:space="preserve">Statewide</t>
  </si>
  <si>
    <t xml:space="preserve">1,3-Butadiene</t>
  </si>
  <si>
    <t xml:space="preserve">1,3-Dichloropropene</t>
  </si>
  <si>
    <t xml:space="preserve">Acetaldehyde</t>
  </si>
  <si>
    <t xml:space="preserve">Acrolein</t>
  </si>
  <si>
    <t xml:space="preserve">Acrylonitrile</t>
  </si>
  <si>
    <t xml:space="preserve">Arsenic</t>
  </si>
  <si>
    <t xml:space="preserve">Benzene</t>
  </si>
  <si>
    <t xml:space="preserve">Beryllium</t>
  </si>
  <si>
    <t xml:space="preserve">Cadmium</t>
  </si>
  <si>
    <t xml:space="preserve">Carbon tetrachloride</t>
  </si>
  <si>
    <t xml:space="preserve">Chloroform</t>
  </si>
  <si>
    <t xml:space="preserve">Chromium</t>
  </si>
  <si>
    <t xml:space="preserve">Chromium, Hexavalent</t>
  </si>
  <si>
    <t xml:space="preserve">Diesel engine exhaust, particulate matter</t>
  </si>
  <si>
    <t xml:space="preserve">Dioxins/Benzofurans</t>
  </si>
  <si>
    <t xml:space="preserve">Ethylene dibromide {EDB}</t>
  </si>
  <si>
    <t xml:space="preserve">Ethylene dichloride {EDC}</t>
  </si>
  <si>
    <t xml:space="preserve">Ethylene oxide</t>
  </si>
  <si>
    <t xml:space="preserve">Formaldehyde</t>
  </si>
  <si>
    <t xml:space="preserve">Hexachlorobenzene</t>
  </si>
  <si>
    <t xml:space="preserve">Hydrazine</t>
  </si>
  <si>
    <t xml:space="preserve">Lead</t>
  </si>
  <si>
    <t xml:space="preserve">Manganese</t>
  </si>
  <si>
    <t xml:space="preserve">Mercury</t>
  </si>
  <si>
    <t xml:space="preserve">Methylene chloride {Dichloromethane}</t>
  </si>
  <si>
    <t xml:space="preserve">Nickel</t>
  </si>
  <si>
    <t xml:space="preserve">PAHs</t>
  </si>
  <si>
    <t xml:space="preserve">p-Dichlorobenzene</t>
  </si>
  <si>
    <t xml:space="preserve">Perchloroethylene {Tetrachloroethene}</t>
  </si>
  <si>
    <t xml:space="preserve">Polychlorinated biphenyls (PCBs)</t>
  </si>
  <si>
    <t xml:space="preserve">Styrene</t>
  </si>
  <si>
    <t xml:space="preserve">Trichloroethylene</t>
  </si>
  <si>
    <t xml:space="preserve">Vinyl chloride</t>
  </si>
  <si>
    <t xml:space="preserve">2004 California Toxics Inventory by Air Basin</t>
  </si>
  <si>
    <t xml:space="preserve">Air Basin</t>
  </si>
  <si>
    <t xml:space="preserve">County</t>
  </si>
  <si>
    <t xml:space="preserve">Great Basin Valleys</t>
  </si>
  <si>
    <t xml:space="preserve">Alpine</t>
  </si>
  <si>
    <t xml:space="preserve">Inyo</t>
  </si>
  <si>
    <t xml:space="preserve">Mono</t>
  </si>
  <si>
    <t xml:space="preserve">Lake County</t>
  </si>
  <si>
    <t xml:space="preserve">Lake</t>
  </si>
  <si>
    <t xml:space="preserve">Lake Tahoe</t>
  </si>
  <si>
    <t xml:space="preserve">El Dorado</t>
  </si>
  <si>
    <t xml:space="preserve">Placer</t>
  </si>
  <si>
    <t xml:space="preserve">Mojave Desert</t>
  </si>
  <si>
    <t xml:space="preserve">Kern</t>
  </si>
  <si>
    <t xml:space="preserve">Los Angeles</t>
  </si>
  <si>
    <t xml:space="preserve">Riverside</t>
  </si>
  <si>
    <t xml:space="preserve">San Bernardino</t>
  </si>
  <si>
    <t xml:space="preserve">Mountain Counties</t>
  </si>
  <si>
    <t xml:space="preserve">Amador</t>
  </si>
  <si>
    <t xml:space="preserve">Calaveras</t>
  </si>
  <si>
    <t xml:space="preserve">Mariposa</t>
  </si>
  <si>
    <t xml:space="preserve">Nevada</t>
  </si>
  <si>
    <t xml:space="preserve">Plumas</t>
  </si>
  <si>
    <t xml:space="preserve">Sierra</t>
  </si>
  <si>
    <t xml:space="preserve">Tuolumne</t>
  </si>
  <si>
    <t xml:space="preserve">North Central Coast</t>
  </si>
  <si>
    <t xml:space="preserve">Monterey</t>
  </si>
  <si>
    <t xml:space="preserve">San Benito</t>
  </si>
  <si>
    <t xml:space="preserve">Santa Cruz</t>
  </si>
  <si>
    <t xml:space="preserve">North Coast</t>
  </si>
  <si>
    <t xml:space="preserve">Del Norte</t>
  </si>
  <si>
    <t xml:space="preserve">Humboldt</t>
  </si>
  <si>
    <t xml:space="preserve">Mendocino</t>
  </si>
  <si>
    <t xml:space="preserve">Sonoma</t>
  </si>
  <si>
    <t xml:space="preserve">Trinity</t>
  </si>
  <si>
    <t xml:space="preserve">Northeast Plateau</t>
  </si>
  <si>
    <t xml:space="preserve">Lassen</t>
  </si>
  <si>
    <t xml:space="preserve">Modoc</t>
  </si>
  <si>
    <t xml:space="preserve">Siskiyou</t>
  </si>
  <si>
    <t xml:space="preserve">Sacramento Valley</t>
  </si>
  <si>
    <t xml:space="preserve">Butte</t>
  </si>
  <si>
    <t xml:space="preserve">Colusa</t>
  </si>
  <si>
    <t xml:space="preserve">Glenn</t>
  </si>
  <si>
    <t xml:space="preserve">Sacramento</t>
  </si>
  <si>
    <t xml:space="preserve">Shasta</t>
  </si>
  <si>
    <t xml:space="preserve">Solano</t>
  </si>
  <si>
    <t xml:space="preserve">Sutter</t>
  </si>
  <si>
    <t xml:space="preserve">Tehama</t>
  </si>
  <si>
    <t xml:space="preserve">Yolo</t>
  </si>
  <si>
    <t xml:space="preserve">Yuba</t>
  </si>
  <si>
    <t xml:space="preserve">Salton Sea</t>
  </si>
  <si>
    <t xml:space="preserve">Imperial</t>
  </si>
  <si>
    <t xml:space="preserve">San Diego</t>
  </si>
  <si>
    <t xml:space="preserve">San Francisco Bay Area</t>
  </si>
  <si>
    <t xml:space="preserve">Alameda</t>
  </si>
  <si>
    <t xml:space="preserve">Contra Costa</t>
  </si>
  <si>
    <t xml:space="preserve">Marin</t>
  </si>
  <si>
    <t xml:space="preserve">Napa</t>
  </si>
  <si>
    <t xml:space="preserve">San Francisco</t>
  </si>
  <si>
    <t xml:space="preserve">San Mateo</t>
  </si>
  <si>
    <t xml:space="preserve">Santa Clara</t>
  </si>
  <si>
    <t xml:space="preserve">San Joaquin Valley</t>
  </si>
  <si>
    <t xml:space="preserve">Fresno</t>
  </si>
  <si>
    <t xml:space="preserve">Kings</t>
  </si>
  <si>
    <t xml:space="preserve">Madera</t>
  </si>
  <si>
    <t xml:space="preserve">Merced</t>
  </si>
  <si>
    <t xml:space="preserve">San Joaquin</t>
  </si>
  <si>
    <t xml:space="preserve">Stanislaus</t>
  </si>
  <si>
    <t xml:space="preserve">Tulare</t>
  </si>
  <si>
    <t xml:space="preserve">South Central Coast</t>
  </si>
  <si>
    <t xml:space="preserve">San Luis Obispo</t>
  </si>
  <si>
    <t xml:space="preserve">Santa Barbara</t>
  </si>
  <si>
    <t xml:space="preserve">Ventura</t>
  </si>
  <si>
    <t xml:space="preserve">South Coast</t>
  </si>
  <si>
    <t xml:space="preserve">Oran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#,##0.000"/>
    <numFmt numFmtId="168" formatCode="0.00"/>
    <numFmt numFmtId="169" formatCode="0.000"/>
    <numFmt numFmtId="170" formatCode="0.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7"/>
    <col collapsed="false" customWidth="true" hidden="false" outlineLevel="0" max="3" min="3" style="0" width="12.42"/>
    <col collapsed="false" customWidth="true" hidden="false" outlineLevel="0" max="4" min="4" style="0" width="11.42"/>
    <col collapsed="false" customWidth="true" hidden="false" outlineLevel="0" max="5" min="5" style="0" width="18.14"/>
    <col collapsed="false" customWidth="true" hidden="false" outlineLevel="0" max="6" min="6" style="0" width="15.13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/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4.5" hidden="false" customHeight="true" outlineLevel="0" collapsed="false">
      <c r="A4" s="2"/>
      <c r="B4" s="3"/>
      <c r="C4" s="4"/>
      <c r="D4" s="4"/>
      <c r="E4" s="4"/>
      <c r="F4" s="4"/>
      <c r="G4" s="4"/>
      <c r="H4" s="4"/>
    </row>
    <row r="5" customFormat="false" ht="14.1" hidden="false" customHeight="true" outlineLevel="0" collapsed="false">
      <c r="A5" s="5" t="s">
        <v>9</v>
      </c>
      <c r="B5" s="5" t="s">
        <v>10</v>
      </c>
      <c r="C5" s="6" t="n">
        <v>23.0946453870566</v>
      </c>
      <c r="D5" s="6" t="n">
        <v>391.41565</v>
      </c>
      <c r="E5" s="6" t="n">
        <v>1348.4147</v>
      </c>
      <c r="F5" s="6" t="n">
        <v>1187.3721937565</v>
      </c>
      <c r="G5" s="6" t="n">
        <v>81.86775</v>
      </c>
      <c r="H5" s="7" t="n">
        <f aca="false">SUM(C5:G5)</f>
        <v>3032.16493914356</v>
      </c>
    </row>
    <row r="6" customFormat="false" ht="14.1" hidden="false" customHeight="true" outlineLevel="0" collapsed="false">
      <c r="A6" s="5" t="s">
        <v>9</v>
      </c>
      <c r="B6" s="5" t="s">
        <v>11</v>
      </c>
      <c r="C6" s="6" t="n">
        <v>0.407800622785</v>
      </c>
      <c r="D6" s="6" t="n">
        <v>2242.2297</v>
      </c>
      <c r="E6" s="6"/>
      <c r="F6" s="6"/>
      <c r="G6" s="6"/>
      <c r="H6" s="7" t="n">
        <f aca="false">SUM(C6:G6)</f>
        <v>2242.63750062279</v>
      </c>
    </row>
    <row r="7" customFormat="false" ht="14.1" hidden="false" customHeight="true" outlineLevel="0" collapsed="false">
      <c r="A7" s="5" t="s">
        <v>9</v>
      </c>
      <c r="B7" s="5" t="s">
        <v>12</v>
      </c>
      <c r="C7" s="6" t="n">
        <v>234</v>
      </c>
      <c r="D7" s="6" t="n">
        <v>1672.12245</v>
      </c>
      <c r="E7" s="6" t="n">
        <v>1746.02855</v>
      </c>
      <c r="F7" s="6" t="n">
        <v>3724</v>
      </c>
      <c r="G7" s="6"/>
      <c r="H7" s="7" t="n">
        <f aca="false">SUM(C7:G7)</f>
        <v>7376.151</v>
      </c>
    </row>
    <row r="8" customFormat="false" ht="14.1" hidden="false" customHeight="true" outlineLevel="0" collapsed="false">
      <c r="A8" s="5" t="s">
        <v>9</v>
      </c>
      <c r="B8" s="5" t="s">
        <v>13</v>
      </c>
      <c r="C8" s="6" t="n">
        <v>9.35582066940354</v>
      </c>
      <c r="D8" s="6" t="n">
        <v>797.721337119656</v>
      </c>
      <c r="E8" s="6" t="n">
        <v>354.31855</v>
      </c>
      <c r="F8" s="6" t="n">
        <v>693.929740371</v>
      </c>
      <c r="G8" s="6" t="n">
        <v>386.26985</v>
      </c>
      <c r="H8" s="7" t="n">
        <f aca="false">SUM(C8:G8)</f>
        <v>2241.59529816006</v>
      </c>
    </row>
    <row r="9" customFormat="false" ht="14.1" hidden="false" customHeight="true" outlineLevel="0" collapsed="false">
      <c r="A9" s="5" t="s">
        <v>9</v>
      </c>
      <c r="B9" s="5" t="s">
        <v>14</v>
      </c>
      <c r="C9" s="6" t="n">
        <v>47.5824537780026</v>
      </c>
      <c r="D9" s="6"/>
      <c r="E9" s="6"/>
      <c r="F9" s="6"/>
      <c r="G9" s="6"/>
      <c r="H9" s="7" t="n">
        <f aca="false">SUM(C9:G9)</f>
        <v>47.5824537780026</v>
      </c>
    </row>
    <row r="10" customFormat="false" ht="14.1" hidden="false" customHeight="true" outlineLevel="0" collapsed="false">
      <c r="A10" s="5" t="s">
        <v>9</v>
      </c>
      <c r="B10" s="5" t="s">
        <v>15</v>
      </c>
      <c r="C10" s="6" t="n">
        <v>9.76585740144667</v>
      </c>
      <c r="D10" s="6" t="n">
        <v>17.3875685</v>
      </c>
      <c r="E10" s="6" t="n">
        <v>0.0627</v>
      </c>
      <c r="F10" s="6" t="n">
        <v>12.76442068</v>
      </c>
      <c r="G10" s="6"/>
      <c r="H10" s="7" t="n">
        <f aca="false">SUM(C10:G10)</f>
        <v>39.9805465814467</v>
      </c>
    </row>
    <row r="11" customFormat="false" ht="14.1" hidden="false" customHeight="true" outlineLevel="0" collapsed="false">
      <c r="A11" s="5" t="s">
        <v>9</v>
      </c>
      <c r="B11" s="5" t="s">
        <v>16</v>
      </c>
      <c r="C11" s="6" t="n">
        <v>1929.90926061185</v>
      </c>
      <c r="D11" s="6" t="n">
        <v>115</v>
      </c>
      <c r="E11" s="6" t="n">
        <v>6511</v>
      </c>
      <c r="F11" s="6" t="n">
        <v>4594</v>
      </c>
      <c r="G11" s="6" t="n">
        <v>35.061</v>
      </c>
      <c r="H11" s="7" t="n">
        <f aca="false">SUM(C11:G11)</f>
        <v>13184.9702606119</v>
      </c>
    </row>
    <row r="12" customFormat="false" ht="14.1" hidden="false" customHeight="true" outlineLevel="0" collapsed="false">
      <c r="A12" s="5" t="s">
        <v>9</v>
      </c>
      <c r="B12" s="5" t="s">
        <v>17</v>
      </c>
      <c r="C12" s="6" t="n">
        <v>1.04769130142319</v>
      </c>
      <c r="D12" s="6"/>
      <c r="E12" s="6"/>
      <c r="F12" s="6"/>
      <c r="G12" s="6"/>
      <c r="H12" s="7" t="n">
        <f aca="false">SUM(C12:G12)</f>
        <v>1.04769130142319</v>
      </c>
    </row>
    <row r="13" customFormat="false" ht="14.1" hidden="false" customHeight="true" outlineLevel="0" collapsed="false">
      <c r="A13" s="5" t="s">
        <v>9</v>
      </c>
      <c r="B13" s="5" t="s">
        <v>18</v>
      </c>
      <c r="C13" s="6" t="n">
        <v>2.45815391426844</v>
      </c>
      <c r="D13" s="6" t="n">
        <v>16.33105</v>
      </c>
      <c r="E13" s="6" t="n">
        <v>0.39965</v>
      </c>
      <c r="F13" s="6" t="n">
        <v>2.3512218875</v>
      </c>
      <c r="G13" s="6"/>
      <c r="H13" s="7" t="n">
        <f aca="false">SUM(C13:G13)</f>
        <v>21.5400758017684</v>
      </c>
    </row>
    <row r="14" customFormat="false" ht="14.1" hidden="false" customHeight="true" outlineLevel="0" collapsed="false">
      <c r="A14" s="5" t="s">
        <v>9</v>
      </c>
      <c r="B14" s="5" t="s">
        <v>19</v>
      </c>
      <c r="C14" s="6" t="n">
        <v>2.3391092220555</v>
      </c>
      <c r="D14" s="6"/>
      <c r="E14" s="6"/>
      <c r="F14" s="6"/>
      <c r="G14" s="6"/>
      <c r="H14" s="7" t="n">
        <f aca="false">SUM(C14:G14)</f>
        <v>2.3391092220555</v>
      </c>
    </row>
    <row r="15" customFormat="false" ht="14.1" hidden="false" customHeight="true" outlineLevel="0" collapsed="false">
      <c r="A15" s="5" t="s">
        <v>9</v>
      </c>
      <c r="B15" s="5" t="s">
        <v>20</v>
      </c>
      <c r="C15" s="6" t="n">
        <v>38.6417871503395</v>
      </c>
      <c r="D15" s="6"/>
      <c r="E15" s="6"/>
      <c r="F15" s="6"/>
      <c r="G15" s="6"/>
      <c r="H15" s="7" t="n">
        <f aca="false">SUM(C15:G15)</f>
        <v>38.6417871503395</v>
      </c>
    </row>
    <row r="16" customFormat="false" ht="14.1" hidden="false" customHeight="true" outlineLevel="0" collapsed="false">
      <c r="A16" s="5" t="s">
        <v>9</v>
      </c>
      <c r="B16" s="5" t="s">
        <v>21</v>
      </c>
      <c r="C16" s="6" t="n">
        <v>16.3156183134931</v>
      </c>
      <c r="D16" s="6" t="n">
        <v>120.5993</v>
      </c>
      <c r="E16" s="6" t="n">
        <v>7.8886</v>
      </c>
      <c r="F16" s="6" t="n">
        <v>15.8623</v>
      </c>
      <c r="G16" s="6"/>
      <c r="H16" s="7" t="n">
        <f aca="false">SUM(C16:G16)</f>
        <v>160.665818313493</v>
      </c>
    </row>
    <row r="17" customFormat="false" ht="14.1" hidden="false" customHeight="true" outlineLevel="0" collapsed="false">
      <c r="A17" s="5" t="s">
        <v>9</v>
      </c>
      <c r="B17" s="5" t="s">
        <v>22</v>
      </c>
      <c r="C17" s="6" t="n">
        <v>0.585939001421027</v>
      </c>
      <c r="D17" s="6"/>
      <c r="E17" s="6"/>
      <c r="F17" s="6"/>
      <c r="G17" s="6"/>
      <c r="H17" s="7" t="n">
        <f aca="false">SUM(C17:G17)</f>
        <v>0.585939001421027</v>
      </c>
    </row>
    <row r="18" customFormat="false" ht="14.1" hidden="false" customHeight="true" outlineLevel="0" collapsed="false">
      <c r="A18" s="5" t="s">
        <v>9</v>
      </c>
      <c r="B18" s="5" t="s">
        <v>23</v>
      </c>
      <c r="C18" s="6" t="n">
        <v>1299</v>
      </c>
      <c r="D18" s="6"/>
      <c r="E18" s="6" t="n">
        <v>5917</v>
      </c>
      <c r="F18" s="6" t="n">
        <v>17282</v>
      </c>
      <c r="G18" s="6"/>
      <c r="H18" s="7" t="n">
        <f aca="false">SUM(C18:G18)</f>
        <v>24498</v>
      </c>
    </row>
    <row r="19" customFormat="false" ht="14.1" hidden="false" customHeight="true" outlineLevel="0" collapsed="false">
      <c r="A19" s="5" t="s">
        <v>9</v>
      </c>
      <c r="B19" s="5" t="s">
        <v>24</v>
      </c>
      <c r="C19" s="8" t="n">
        <v>0.0410972906329201</v>
      </c>
      <c r="D19" s="8"/>
      <c r="E19" s="8"/>
      <c r="F19" s="8"/>
      <c r="G19" s="8"/>
      <c r="H19" s="9" t="n">
        <f aca="false">SUM(C19:G19)</f>
        <v>0.0410972906329201</v>
      </c>
    </row>
    <row r="20" customFormat="false" ht="14.1" hidden="false" customHeight="true" outlineLevel="0" collapsed="false">
      <c r="A20" s="5" t="s">
        <v>9</v>
      </c>
      <c r="B20" s="5" t="s">
        <v>25</v>
      </c>
      <c r="C20" s="6" t="n">
        <v>0.670692694064704</v>
      </c>
      <c r="D20" s="6"/>
      <c r="E20" s="6"/>
      <c r="F20" s="6"/>
      <c r="G20" s="6"/>
      <c r="H20" s="7" t="n">
        <f aca="false">SUM(C20:G20)</f>
        <v>0.670692694064704</v>
      </c>
    </row>
    <row r="21" customFormat="false" ht="14.1" hidden="false" customHeight="true" outlineLevel="0" collapsed="false">
      <c r="A21" s="5" t="s">
        <v>9</v>
      </c>
      <c r="B21" s="5" t="s">
        <v>26</v>
      </c>
      <c r="C21" s="6" t="n">
        <v>7.08342486666162</v>
      </c>
      <c r="D21" s="6"/>
      <c r="E21" s="6"/>
      <c r="F21" s="6"/>
      <c r="G21" s="6"/>
      <c r="H21" s="7" t="n">
        <f aca="false">SUM(C21:G21)</f>
        <v>7.08342486666162</v>
      </c>
    </row>
    <row r="22" customFormat="false" ht="14.1" hidden="false" customHeight="true" outlineLevel="0" collapsed="false">
      <c r="A22" s="5" t="s">
        <v>9</v>
      </c>
      <c r="B22" s="5" t="s">
        <v>27</v>
      </c>
      <c r="C22" s="6" t="n">
        <v>16.9108892500718</v>
      </c>
      <c r="D22" s="6" t="n">
        <v>22.3081</v>
      </c>
      <c r="E22" s="6"/>
      <c r="F22" s="6"/>
      <c r="G22" s="6"/>
      <c r="H22" s="7" t="n">
        <f aca="false">SUM(C22:G22)</f>
        <v>39.2189892500718</v>
      </c>
    </row>
    <row r="23" customFormat="false" ht="14.1" hidden="false" customHeight="true" outlineLevel="0" collapsed="false">
      <c r="A23" s="5" t="s">
        <v>9</v>
      </c>
      <c r="B23" s="5" t="s">
        <v>28</v>
      </c>
      <c r="C23" s="6" t="n">
        <v>2828</v>
      </c>
      <c r="D23" s="6" t="n">
        <v>2015</v>
      </c>
      <c r="E23" s="6" t="n">
        <v>5459</v>
      </c>
      <c r="F23" s="6" t="n">
        <v>9949</v>
      </c>
      <c r="G23" s="6"/>
      <c r="H23" s="7" t="n">
        <f aca="false">SUM(C23:G23)</f>
        <v>20251</v>
      </c>
    </row>
    <row r="24" customFormat="false" ht="14.1" hidden="false" customHeight="true" outlineLevel="0" collapsed="false">
      <c r="A24" s="5" t="s">
        <v>9</v>
      </c>
      <c r="B24" s="5" t="s">
        <v>29</v>
      </c>
      <c r="C24" s="6" t="n">
        <v>4.084235E-005</v>
      </c>
      <c r="D24" s="6"/>
      <c r="E24" s="6"/>
      <c r="F24" s="6"/>
      <c r="G24" s="6"/>
      <c r="H24" s="7" t="n">
        <f aca="false">SUM(C24:G24)</f>
        <v>4.084235E-005</v>
      </c>
    </row>
    <row r="25" customFormat="false" ht="14.1" hidden="false" customHeight="true" outlineLevel="0" collapsed="false">
      <c r="A25" s="5" t="s">
        <v>9</v>
      </c>
      <c r="B25" s="5" t="s">
        <v>30</v>
      </c>
      <c r="C25" s="6" t="n">
        <v>0.62654777075</v>
      </c>
      <c r="D25" s="6"/>
      <c r="E25" s="6"/>
      <c r="F25" s="6"/>
      <c r="G25" s="6"/>
      <c r="H25" s="7" t="n">
        <f aca="false">SUM(C25:G25)</f>
        <v>0.62654777075</v>
      </c>
    </row>
    <row r="26" customFormat="false" ht="14.1" hidden="false" customHeight="true" outlineLevel="0" collapsed="false">
      <c r="A26" s="5" t="s">
        <v>9</v>
      </c>
      <c r="B26" s="5" t="s">
        <v>31</v>
      </c>
      <c r="C26" s="6" t="n">
        <v>16.1439404836212</v>
      </c>
      <c r="D26" s="6" t="n">
        <v>243.65725</v>
      </c>
      <c r="E26" s="6" t="n">
        <v>0.8822</v>
      </c>
      <c r="F26" s="6" t="n">
        <v>13.6921337775</v>
      </c>
      <c r="G26" s="6"/>
      <c r="H26" s="7" t="n">
        <f aca="false">SUM(C26:G26)</f>
        <v>274.375524261121</v>
      </c>
    </row>
    <row r="27" customFormat="false" ht="14.1" hidden="false" customHeight="true" outlineLevel="0" collapsed="false">
      <c r="A27" s="5" t="s">
        <v>9</v>
      </c>
      <c r="B27" s="5" t="s">
        <v>32</v>
      </c>
      <c r="C27" s="6" t="n">
        <v>34.2402066849878</v>
      </c>
      <c r="D27" s="6" t="n">
        <v>1006.9009995</v>
      </c>
      <c r="E27" s="6" t="n">
        <v>10.3842</v>
      </c>
      <c r="F27" s="6" t="n">
        <v>3.3899605675</v>
      </c>
      <c r="G27" s="6"/>
      <c r="H27" s="7" t="n">
        <f aca="false">SUM(C27:G27)</f>
        <v>1054.91536675249</v>
      </c>
    </row>
    <row r="28" customFormat="false" ht="14.1" hidden="false" customHeight="true" outlineLevel="0" collapsed="false">
      <c r="A28" s="5" t="s">
        <v>9</v>
      </c>
      <c r="B28" s="5" t="s">
        <v>33</v>
      </c>
      <c r="C28" s="6" t="n">
        <v>3.6219451638635</v>
      </c>
      <c r="D28" s="6" t="n">
        <v>13.41285</v>
      </c>
      <c r="E28" s="6" t="n">
        <v>0.15205</v>
      </c>
      <c r="F28" s="6" t="n">
        <v>0.44713585</v>
      </c>
      <c r="G28" s="6"/>
      <c r="H28" s="7" t="n">
        <f aca="false">SUM(C28:G28)</f>
        <v>17.6339810138635</v>
      </c>
    </row>
    <row r="29" customFormat="false" ht="14.1" hidden="false" customHeight="true" outlineLevel="0" collapsed="false">
      <c r="A29" s="5" t="s">
        <v>9</v>
      </c>
      <c r="B29" s="5" t="s">
        <v>34</v>
      </c>
      <c r="C29" s="6" t="n">
        <v>3995</v>
      </c>
      <c r="D29" s="6" t="n">
        <v>3642</v>
      </c>
      <c r="E29" s="6"/>
      <c r="F29" s="6"/>
      <c r="G29" s="6"/>
      <c r="H29" s="7" t="n">
        <f aca="false">SUM(C29:G29)</f>
        <v>7637</v>
      </c>
    </row>
    <row r="30" customFormat="false" ht="14.1" hidden="false" customHeight="true" outlineLevel="0" collapsed="false">
      <c r="A30" s="5" t="s">
        <v>9</v>
      </c>
      <c r="B30" s="5" t="s">
        <v>35</v>
      </c>
      <c r="C30" s="6" t="n">
        <v>55.5618263706461</v>
      </c>
      <c r="D30" s="6" t="n">
        <v>41.9924175</v>
      </c>
      <c r="E30" s="6" t="n">
        <v>5.60645</v>
      </c>
      <c r="F30" s="6" t="n">
        <v>4.4676349075</v>
      </c>
      <c r="G30" s="6"/>
      <c r="H30" s="7" t="n">
        <f aca="false">SUM(C30:G30)</f>
        <v>107.628328778146</v>
      </c>
    </row>
    <row r="31" customFormat="false" ht="14.1" hidden="false" customHeight="true" outlineLevel="0" collapsed="false">
      <c r="A31" s="5" t="s">
        <v>9</v>
      </c>
      <c r="B31" s="5" t="s">
        <v>36</v>
      </c>
      <c r="C31" s="6" t="n">
        <v>103.187612365037</v>
      </c>
      <c r="D31" s="6" t="n">
        <v>729.9572</v>
      </c>
      <c r="E31" s="6" t="n">
        <v>396.3042</v>
      </c>
      <c r="F31" s="6" t="n">
        <v>977.4836988965</v>
      </c>
      <c r="G31" s="6" t="n">
        <v>109.67875</v>
      </c>
      <c r="H31" s="7" t="n">
        <f aca="false">SUM(C31:G31)</f>
        <v>2316.61146126154</v>
      </c>
    </row>
    <row r="32" customFormat="false" ht="14.1" hidden="false" customHeight="true" outlineLevel="0" collapsed="false">
      <c r="A32" s="5" t="s">
        <v>9</v>
      </c>
      <c r="B32" s="5" t="s">
        <v>37</v>
      </c>
      <c r="C32" s="6" t="n">
        <v>15.0280301560076</v>
      </c>
      <c r="D32" s="6" t="n">
        <v>1864.85005</v>
      </c>
      <c r="E32" s="6"/>
      <c r="F32" s="6"/>
      <c r="G32" s="6"/>
      <c r="H32" s="7" t="n">
        <f aca="false">SUM(C32:G32)</f>
        <v>1879.87808015601</v>
      </c>
    </row>
    <row r="33" customFormat="false" ht="14.1" hidden="false" customHeight="true" outlineLevel="0" collapsed="false">
      <c r="A33" s="5" t="s">
        <v>9</v>
      </c>
      <c r="B33" s="5" t="s">
        <v>38</v>
      </c>
      <c r="C33" s="6" t="n">
        <v>4217</v>
      </c>
      <c r="D33" s="6" t="n">
        <v>2028</v>
      </c>
      <c r="E33" s="6"/>
      <c r="F33" s="6"/>
      <c r="G33" s="6"/>
      <c r="H33" s="7" t="n">
        <f aca="false">SUM(C33:G33)</f>
        <v>6245</v>
      </c>
    </row>
    <row r="34" customFormat="false" ht="14.1" hidden="false" customHeight="true" outlineLevel="0" collapsed="false">
      <c r="A34" s="5" t="s">
        <v>9</v>
      </c>
      <c r="B34" s="5" t="s">
        <v>39</v>
      </c>
      <c r="C34" s="6" t="n">
        <v>0.011017388998</v>
      </c>
      <c r="D34" s="6"/>
      <c r="E34" s="6"/>
      <c r="F34" s="6"/>
      <c r="G34" s="6"/>
      <c r="H34" s="7" t="n">
        <f aca="false">SUM(C34:G34)</f>
        <v>0.011017388998</v>
      </c>
    </row>
    <row r="35" customFormat="false" ht="14.1" hidden="false" customHeight="true" outlineLevel="0" collapsed="false">
      <c r="A35" s="5" t="s">
        <v>9</v>
      </c>
      <c r="B35" s="5" t="s">
        <v>40</v>
      </c>
      <c r="C35" s="6" t="n">
        <v>1156.99632682847</v>
      </c>
      <c r="D35" s="6" t="n">
        <v>27.0214</v>
      </c>
      <c r="E35" s="6" t="n">
        <v>367.4288</v>
      </c>
      <c r="F35" s="6" t="n">
        <v>221.24325</v>
      </c>
      <c r="G35" s="6"/>
      <c r="H35" s="7" t="n">
        <f aca="false">SUM(C35:G35)</f>
        <v>1772.68977682847</v>
      </c>
    </row>
    <row r="36" customFormat="false" ht="14.1" hidden="false" customHeight="true" outlineLevel="0" collapsed="false">
      <c r="A36" s="5" t="s">
        <v>9</v>
      </c>
      <c r="B36" s="5" t="s">
        <v>41</v>
      </c>
      <c r="C36" s="6" t="n">
        <v>173.625092032552</v>
      </c>
      <c r="D36" s="6" t="n">
        <v>196.7431</v>
      </c>
      <c r="E36" s="6"/>
      <c r="F36" s="6"/>
      <c r="G36" s="6"/>
      <c r="H36" s="7" t="n">
        <f aca="false">SUM(C36:G36)</f>
        <v>370.368192032552</v>
      </c>
    </row>
    <row r="37" customFormat="false" ht="14.1" hidden="false" customHeight="true" outlineLevel="0" collapsed="false">
      <c r="A37" s="5" t="s">
        <v>9</v>
      </c>
      <c r="B37" s="5" t="s">
        <v>42</v>
      </c>
      <c r="C37" s="6" t="n">
        <v>55.0670492355583</v>
      </c>
      <c r="D37" s="6"/>
      <c r="E37" s="6"/>
      <c r="F37" s="6"/>
      <c r="G37" s="6"/>
      <c r="H37" s="7" t="n">
        <f aca="false">SUM(C37:G37)</f>
        <v>55.0670492355583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7"/>
    <col collapsed="false" customWidth="true" hidden="false" outlineLevel="0" max="2" min="2" style="10" width="13.7"/>
    <col collapsed="false" customWidth="true" hidden="false" outlineLevel="0" max="3" min="3" style="10" width="35.7"/>
    <col collapsed="false" customWidth="true" hidden="false" outlineLevel="0" max="4" min="4" style="10" width="10.28"/>
    <col collapsed="false" customWidth="true" hidden="false" outlineLevel="0" max="5" min="5" style="10" width="9.7"/>
    <col collapsed="false" customWidth="true" hidden="false" outlineLevel="0" max="6" min="6" style="10" width="15.13"/>
    <col collapsed="false" customWidth="true" hidden="false" outlineLevel="0" max="7" min="7" style="10" width="12.7"/>
    <col collapsed="false" customWidth="true" hidden="false" outlineLevel="0" max="8" min="8" style="10" width="7.56"/>
    <col collapsed="false" customWidth="false" hidden="false" outlineLevel="0" max="257" min="9" style="10" width="9.14"/>
  </cols>
  <sheetData>
    <row r="1" s="12" customFormat="true" ht="18" hidden="false" customHeight="true" outlineLevel="0" collapsed="false">
      <c r="A1" s="11" t="s">
        <v>43</v>
      </c>
      <c r="B1" s="11"/>
      <c r="C1" s="11"/>
      <c r="D1" s="11"/>
      <c r="E1" s="11"/>
      <c r="F1" s="11"/>
      <c r="G1" s="11"/>
      <c r="H1" s="11"/>
      <c r="I1" s="11"/>
    </row>
    <row r="2" s="12" customFormat="true" ht="18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</row>
    <row r="3" customFormat="false" ht="12.75" hidden="false" customHeight="false" outlineLevel="0" collapsed="false">
      <c r="A3" s="14" t="s">
        <v>44</v>
      </c>
      <c r="B3" s="14" t="s">
        <v>45</v>
      </c>
      <c r="C3" s="14" t="s">
        <v>2</v>
      </c>
      <c r="D3" s="15" t="s">
        <v>3</v>
      </c>
      <c r="E3" s="15" t="s">
        <v>4</v>
      </c>
      <c r="F3" s="15" t="s">
        <v>5</v>
      </c>
      <c r="G3" s="15" t="s">
        <v>6</v>
      </c>
      <c r="H3" s="15" t="s">
        <v>7</v>
      </c>
      <c r="I3" s="16" t="s">
        <v>8</v>
      </c>
    </row>
    <row r="4" customFormat="false" ht="12.75" hidden="false" customHeight="false" outlineLevel="0" collapsed="false">
      <c r="A4" s="10" t="s">
        <v>46</v>
      </c>
      <c r="B4" s="10" t="s">
        <v>47</v>
      </c>
      <c r="C4" s="10" t="s">
        <v>10</v>
      </c>
      <c r="D4" s="17"/>
      <c r="E4" s="17" t="n">
        <v>0.00255</v>
      </c>
      <c r="F4" s="17" t="n">
        <v>0.1909</v>
      </c>
      <c r="G4" s="17" t="n">
        <v>5.79145</v>
      </c>
      <c r="H4" s="17" t="n">
        <v>0.5083</v>
      </c>
      <c r="I4" s="17" t="n">
        <f aca="false">SUM(D4:H4)</f>
        <v>6.4932</v>
      </c>
    </row>
    <row r="5" customFormat="false" ht="12.75" hidden="false" customHeight="false" outlineLevel="0" collapsed="false">
      <c r="A5" s="10" t="s">
        <v>46</v>
      </c>
      <c r="B5" s="10" t="s">
        <v>47</v>
      </c>
      <c r="C5" s="10" t="s">
        <v>12</v>
      </c>
      <c r="D5" s="17"/>
      <c r="E5" s="17" t="n">
        <v>1.77755</v>
      </c>
      <c r="F5" s="17" t="n">
        <v>0.14395</v>
      </c>
      <c r="G5" s="17" t="n">
        <v>5.28345</v>
      </c>
      <c r="H5" s="17"/>
      <c r="I5" s="17" t="n">
        <f aca="false">SUM(D5:H5)</f>
        <v>7.20495</v>
      </c>
    </row>
    <row r="6" customFormat="false" ht="12.75" hidden="false" customHeight="false" outlineLevel="0" collapsed="false">
      <c r="A6" s="10" t="s">
        <v>46</v>
      </c>
      <c r="B6" s="10" t="s">
        <v>47</v>
      </c>
      <c r="C6" s="10" t="s">
        <v>13</v>
      </c>
      <c r="D6" s="17"/>
      <c r="E6" s="17" t="n">
        <v>0.1364919214631</v>
      </c>
      <c r="F6" s="17" t="n">
        <v>0.0388</v>
      </c>
      <c r="G6" s="17" t="n">
        <v>1.2592</v>
      </c>
      <c r="H6" s="17" t="n">
        <v>2.53445</v>
      </c>
      <c r="I6" s="17" t="n">
        <f aca="false">SUM(D6:H6)</f>
        <v>3.9689419214631</v>
      </c>
    </row>
    <row r="7" customFormat="false" ht="12.75" hidden="false" customHeight="false" outlineLevel="0" collapsed="false">
      <c r="A7" s="10" t="s">
        <v>46</v>
      </c>
      <c r="B7" s="10" t="s">
        <v>47</v>
      </c>
      <c r="C7" s="10" t="s">
        <v>15</v>
      </c>
      <c r="D7" s="17"/>
      <c r="E7" s="17" t="n">
        <v>0.01775</v>
      </c>
      <c r="F7" s="17"/>
      <c r="G7" s="17"/>
      <c r="H7" s="17"/>
      <c r="I7" s="17" t="n">
        <f aca="false">SUM(D7:H7)</f>
        <v>0.01775</v>
      </c>
    </row>
    <row r="8" customFormat="false" ht="12.75" hidden="false" customHeight="false" outlineLevel="0" collapsed="false">
      <c r="A8" s="10" t="s">
        <v>46</v>
      </c>
      <c r="B8" s="10" t="s">
        <v>47</v>
      </c>
      <c r="C8" s="10" t="s">
        <v>16</v>
      </c>
      <c r="D8" s="17" t="n">
        <v>0.00885</v>
      </c>
      <c r="E8" s="17" t="n">
        <v>0.0019</v>
      </c>
      <c r="F8" s="17" t="n">
        <v>0.86665</v>
      </c>
      <c r="G8" s="17" t="n">
        <v>24.01145</v>
      </c>
      <c r="H8" s="17"/>
      <c r="I8" s="17" t="n">
        <f aca="false">SUM(D8:H8)</f>
        <v>24.88885</v>
      </c>
    </row>
    <row r="9" customFormat="false" ht="12.75" hidden="false" customHeight="false" outlineLevel="0" collapsed="false">
      <c r="A9" s="10" t="s">
        <v>46</v>
      </c>
      <c r="B9" s="10" t="s">
        <v>47</v>
      </c>
      <c r="C9" s="10" t="s">
        <v>18</v>
      </c>
      <c r="D9" s="17"/>
      <c r="E9" s="17" t="n">
        <v>0.0149</v>
      </c>
      <c r="F9" s="17"/>
      <c r="G9" s="17"/>
      <c r="H9" s="17"/>
      <c r="I9" s="17" t="n">
        <f aca="false">SUM(D9:H9)</f>
        <v>0.0149</v>
      </c>
    </row>
    <row r="10" customFormat="false" ht="12.75" hidden="false" customHeight="false" outlineLevel="0" collapsed="false">
      <c r="A10" s="10" t="s">
        <v>46</v>
      </c>
      <c r="B10" s="10" t="s">
        <v>47</v>
      </c>
      <c r="C10" s="10" t="s">
        <v>21</v>
      </c>
      <c r="D10" s="17"/>
      <c r="E10" s="17" t="n">
        <v>0.03575</v>
      </c>
      <c r="F10" s="17"/>
      <c r="G10" s="17" t="n">
        <v>0.0034</v>
      </c>
      <c r="H10" s="17"/>
      <c r="I10" s="17" t="n">
        <f aca="false">SUM(D10:H10)</f>
        <v>0.03915</v>
      </c>
    </row>
    <row r="11" customFormat="false" ht="12.75" hidden="false" customHeight="false" outlineLevel="0" collapsed="false">
      <c r="A11" s="10" t="s">
        <v>46</v>
      </c>
      <c r="B11" s="10" t="s">
        <v>47</v>
      </c>
      <c r="C11" s="10" t="s">
        <v>23</v>
      </c>
      <c r="D11" s="17" t="n">
        <v>0</v>
      </c>
      <c r="E11" s="17"/>
      <c r="F11" s="17" t="n">
        <v>0</v>
      </c>
      <c r="G11" s="17" t="n">
        <v>0.3285</v>
      </c>
      <c r="H11" s="17"/>
      <c r="I11" s="17" t="n">
        <f aca="false">SUM(D11:H11)</f>
        <v>0.3285</v>
      </c>
    </row>
    <row r="12" customFormat="false" ht="12.75" hidden="false" customHeight="false" outlineLevel="0" collapsed="false">
      <c r="A12" s="10" t="s">
        <v>46</v>
      </c>
      <c r="B12" s="10" t="s">
        <v>47</v>
      </c>
      <c r="C12" s="10" t="s">
        <v>27</v>
      </c>
      <c r="D12" s="17"/>
      <c r="E12" s="17" t="n">
        <v>0.00065</v>
      </c>
      <c r="F12" s="17"/>
      <c r="G12" s="17"/>
      <c r="H12" s="17"/>
      <c r="I12" s="17" t="n">
        <f aca="false">SUM(D12:H12)</f>
        <v>0.00065</v>
      </c>
    </row>
    <row r="13" customFormat="false" ht="12.75" hidden="false" customHeight="false" outlineLevel="0" collapsed="false">
      <c r="A13" s="10" t="s">
        <v>46</v>
      </c>
      <c r="B13" s="10" t="s">
        <v>47</v>
      </c>
      <c r="C13" s="10" t="s">
        <v>28</v>
      </c>
      <c r="D13" s="17"/>
      <c r="E13" s="17" t="n">
        <v>1.92075</v>
      </c>
      <c r="F13" s="17" t="n">
        <v>0.5548</v>
      </c>
      <c r="G13" s="17" t="n">
        <v>21.86805</v>
      </c>
      <c r="H13" s="17"/>
      <c r="I13" s="17" t="n">
        <f aca="false">SUM(D13:H13)</f>
        <v>24.3436</v>
      </c>
    </row>
    <row r="14" customFormat="false" ht="12.75" hidden="false" customHeight="false" outlineLevel="0" collapsed="false">
      <c r="A14" s="10" t="s">
        <v>46</v>
      </c>
      <c r="B14" s="10" t="s">
        <v>47</v>
      </c>
      <c r="C14" s="10" t="s">
        <v>31</v>
      </c>
      <c r="D14" s="17"/>
      <c r="E14" s="17" t="n">
        <v>0.186</v>
      </c>
      <c r="F14" s="17"/>
      <c r="G14" s="17"/>
      <c r="H14" s="17"/>
      <c r="I14" s="17" t="n">
        <f aca="false">SUM(D14:H14)</f>
        <v>0.186</v>
      </c>
    </row>
    <row r="15" customFormat="false" ht="12.75" hidden="false" customHeight="false" outlineLevel="0" collapsed="false">
      <c r="A15" s="10" t="s">
        <v>46</v>
      </c>
      <c r="B15" s="10" t="s">
        <v>47</v>
      </c>
      <c r="C15" s="10" t="s">
        <v>32</v>
      </c>
      <c r="D15" s="17"/>
      <c r="E15" s="17" t="n">
        <v>1.04285</v>
      </c>
      <c r="F15" s="17"/>
      <c r="G15" s="17" t="n">
        <v>0.0034</v>
      </c>
      <c r="H15" s="17"/>
      <c r="I15" s="17" t="n">
        <f aca="false">SUM(D15:H15)</f>
        <v>1.04625</v>
      </c>
    </row>
    <row r="16" customFormat="false" ht="12.75" hidden="false" customHeight="false" outlineLevel="0" collapsed="false">
      <c r="A16" s="10" t="s">
        <v>46</v>
      </c>
      <c r="B16" s="10" t="s">
        <v>47</v>
      </c>
      <c r="C16" s="10" t="s">
        <v>33</v>
      </c>
      <c r="D16" s="17"/>
      <c r="E16" s="17" t="n">
        <v>0.01565</v>
      </c>
      <c r="F16" s="17"/>
      <c r="G16" s="17"/>
      <c r="H16" s="17"/>
      <c r="I16" s="17" t="n">
        <f aca="false">SUM(D16:H16)</f>
        <v>0.01565</v>
      </c>
    </row>
    <row r="17" customFormat="false" ht="12.75" hidden="false" customHeight="false" outlineLevel="0" collapsed="false">
      <c r="A17" s="10" t="s">
        <v>46</v>
      </c>
      <c r="B17" s="10" t="s">
        <v>47</v>
      </c>
      <c r="C17" s="10" t="s">
        <v>34</v>
      </c>
      <c r="D17" s="17"/>
      <c r="E17" s="17" t="n">
        <v>0.1174</v>
      </c>
      <c r="F17" s="17"/>
      <c r="G17" s="17"/>
      <c r="H17" s="17"/>
      <c r="I17" s="17" t="n">
        <f aca="false">SUM(D17:H17)</f>
        <v>0.1174</v>
      </c>
    </row>
    <row r="18" customFormat="false" ht="12.75" hidden="false" customHeight="false" outlineLevel="0" collapsed="false">
      <c r="A18" s="10" t="s">
        <v>46</v>
      </c>
      <c r="B18" s="10" t="s">
        <v>47</v>
      </c>
      <c r="C18" s="10" t="s">
        <v>35</v>
      </c>
      <c r="D18" s="17"/>
      <c r="E18" s="17" t="n">
        <v>0.042</v>
      </c>
      <c r="F18" s="17"/>
      <c r="G18" s="17" t="n">
        <v>0.0034</v>
      </c>
      <c r="H18" s="17"/>
      <c r="I18" s="17" t="n">
        <f aca="false">SUM(D18:H18)</f>
        <v>0.0454</v>
      </c>
    </row>
    <row r="19" customFormat="false" ht="12.75" hidden="false" customHeight="false" outlineLevel="0" collapsed="false">
      <c r="A19" s="10" t="s">
        <v>46</v>
      </c>
      <c r="B19" s="10" t="s">
        <v>47</v>
      </c>
      <c r="C19" s="10" t="s">
        <v>36</v>
      </c>
      <c r="D19" s="17" t="n">
        <v>0.00035</v>
      </c>
      <c r="E19" s="17" t="n">
        <v>0.3828</v>
      </c>
      <c r="F19" s="17" t="n">
        <v>0.01895</v>
      </c>
      <c r="G19" s="17" t="n">
        <v>0.91595</v>
      </c>
      <c r="H19" s="17" t="n">
        <v>0.6097</v>
      </c>
      <c r="I19" s="17" t="n">
        <f aca="false">SUM(D19:H19)</f>
        <v>1.92775</v>
      </c>
    </row>
    <row r="20" customFormat="false" ht="12.75" hidden="false" customHeight="false" outlineLevel="0" collapsed="false">
      <c r="A20" s="10" t="s">
        <v>46</v>
      </c>
      <c r="B20" s="10" t="s">
        <v>47</v>
      </c>
      <c r="C20" s="10" t="s">
        <v>37</v>
      </c>
      <c r="D20" s="17"/>
      <c r="E20" s="17" t="n">
        <v>0.00545</v>
      </c>
      <c r="F20" s="17"/>
      <c r="G20" s="17"/>
      <c r="H20" s="17"/>
      <c r="I20" s="17" t="n">
        <f aca="false">SUM(D20:H20)</f>
        <v>0.00545</v>
      </c>
    </row>
    <row r="21" customFormat="false" ht="12.75" hidden="false" customHeight="false" outlineLevel="0" collapsed="false">
      <c r="A21" s="10" t="s">
        <v>46</v>
      </c>
      <c r="B21" s="10" t="s">
        <v>47</v>
      </c>
      <c r="C21" s="10" t="s">
        <v>38</v>
      </c>
      <c r="D21" s="17" t="n">
        <v>0.14</v>
      </c>
      <c r="E21" s="17" t="n">
        <v>0.0722</v>
      </c>
      <c r="F21" s="17"/>
      <c r="G21" s="17"/>
      <c r="H21" s="17"/>
      <c r="I21" s="17" t="n">
        <f aca="false">SUM(D21:H21)</f>
        <v>0.2122</v>
      </c>
    </row>
    <row r="22" customFormat="false" ht="12.75" hidden="false" customHeight="false" outlineLevel="0" collapsed="false">
      <c r="A22" s="10" t="s">
        <v>46</v>
      </c>
      <c r="B22" s="10" t="s">
        <v>47</v>
      </c>
      <c r="C22" s="10" t="s">
        <v>40</v>
      </c>
      <c r="D22" s="17"/>
      <c r="E22" s="17" t="n">
        <v>0.0008</v>
      </c>
      <c r="F22" s="17" t="n">
        <v>0.049</v>
      </c>
      <c r="G22" s="17" t="n">
        <v>0.9073</v>
      </c>
      <c r="H22" s="17"/>
      <c r="I22" s="17" t="n">
        <f aca="false">SUM(D22:H22)</f>
        <v>0.9571</v>
      </c>
    </row>
    <row r="23" customFormat="false" ht="12.75" hidden="false" customHeight="false" outlineLevel="0" collapsed="false">
      <c r="A23" s="10" t="s">
        <v>46</v>
      </c>
      <c r="B23" s="10" t="s">
        <v>47</v>
      </c>
      <c r="C23" s="10" t="s">
        <v>41</v>
      </c>
      <c r="D23" s="17"/>
      <c r="E23" s="17" t="n">
        <v>0.00405</v>
      </c>
      <c r="F23" s="17"/>
      <c r="G23" s="17"/>
      <c r="H23" s="17"/>
      <c r="I23" s="17" t="n">
        <f aca="false">SUM(D23:H23)</f>
        <v>0.00405</v>
      </c>
    </row>
    <row r="24" customFormat="false" ht="12.75" hidden="false" customHeight="false" outlineLevel="0" collapsed="false">
      <c r="A24" s="10" t="s">
        <v>46</v>
      </c>
      <c r="B24" s="10" t="s">
        <v>48</v>
      </c>
      <c r="C24" s="10" t="s">
        <v>10</v>
      </c>
      <c r="D24" s="17"/>
      <c r="E24" s="17" t="n">
        <v>0.0255</v>
      </c>
      <c r="F24" s="17" t="n">
        <v>2.38275</v>
      </c>
      <c r="G24" s="17" t="n">
        <v>1.3156</v>
      </c>
      <c r="H24" s="17" t="n">
        <v>0.35955</v>
      </c>
      <c r="I24" s="17" t="n">
        <f aca="false">SUM(D24:H24)</f>
        <v>4.0834</v>
      </c>
    </row>
    <row r="25" customFormat="false" ht="12.75" hidden="false" customHeight="false" outlineLevel="0" collapsed="false">
      <c r="A25" s="10" t="s">
        <v>46</v>
      </c>
      <c r="B25" s="10" t="s">
        <v>48</v>
      </c>
      <c r="C25" s="10" t="s">
        <v>11</v>
      </c>
      <c r="D25" s="17"/>
      <c r="E25" s="17" t="n">
        <v>0.2262</v>
      </c>
      <c r="F25" s="17"/>
      <c r="G25" s="17"/>
      <c r="H25" s="17"/>
      <c r="I25" s="17" t="n">
        <f aca="false">SUM(D25:H25)</f>
        <v>0.2262</v>
      </c>
    </row>
    <row r="26" customFormat="false" ht="12.75" hidden="false" customHeight="false" outlineLevel="0" collapsed="false">
      <c r="A26" s="10" t="s">
        <v>46</v>
      </c>
      <c r="B26" s="10" t="s">
        <v>48</v>
      </c>
      <c r="C26" s="10" t="s">
        <v>12</v>
      </c>
      <c r="D26" s="17"/>
      <c r="E26" s="17" t="n">
        <v>9.6813</v>
      </c>
      <c r="F26" s="17" t="n">
        <v>2.3859</v>
      </c>
      <c r="G26" s="17" t="n">
        <v>2.9522</v>
      </c>
      <c r="H26" s="17"/>
      <c r="I26" s="17" t="n">
        <f aca="false">SUM(D26:H26)</f>
        <v>15.0194</v>
      </c>
    </row>
    <row r="27" customFormat="false" ht="12.75" hidden="false" customHeight="false" outlineLevel="0" collapsed="false">
      <c r="A27" s="10" t="s">
        <v>46</v>
      </c>
      <c r="B27" s="10" t="s">
        <v>48</v>
      </c>
      <c r="C27" s="10" t="s">
        <v>13</v>
      </c>
      <c r="D27" s="17"/>
      <c r="E27" s="17" t="n">
        <v>0.764426220842</v>
      </c>
      <c r="F27" s="17" t="n">
        <v>0.5518</v>
      </c>
      <c r="G27" s="17" t="n">
        <v>0.62655</v>
      </c>
      <c r="H27" s="17" t="n">
        <v>1.77595</v>
      </c>
      <c r="I27" s="17" t="n">
        <f aca="false">SUM(D27:H27)</f>
        <v>3.718726220842</v>
      </c>
    </row>
    <row r="28" customFormat="false" ht="12.75" hidden="false" customHeight="false" outlineLevel="0" collapsed="false">
      <c r="A28" s="10" t="s">
        <v>46</v>
      </c>
      <c r="B28" s="10" t="s">
        <v>48</v>
      </c>
      <c r="C28" s="10" t="s">
        <v>15</v>
      </c>
      <c r="D28" s="17" t="n">
        <v>0.22264</v>
      </c>
      <c r="E28" s="17" t="n">
        <v>0.24705</v>
      </c>
      <c r="F28" s="17"/>
      <c r="G28" s="17" t="n">
        <v>0.01645</v>
      </c>
      <c r="H28" s="17"/>
      <c r="I28" s="17" t="n">
        <f aca="false">SUM(D28:H28)</f>
        <v>0.48614</v>
      </c>
    </row>
    <row r="29" customFormat="false" ht="12.75" hidden="false" customHeight="false" outlineLevel="0" collapsed="false">
      <c r="A29" s="10" t="s">
        <v>46</v>
      </c>
      <c r="B29" s="10" t="s">
        <v>48</v>
      </c>
      <c r="C29" s="10" t="s">
        <v>16</v>
      </c>
      <c r="D29" s="17" t="n">
        <v>0.23736</v>
      </c>
      <c r="E29" s="17" t="n">
        <v>0.0019</v>
      </c>
      <c r="F29" s="17" t="n">
        <v>11.06595</v>
      </c>
      <c r="G29" s="17" t="n">
        <v>4.94635</v>
      </c>
      <c r="H29" s="17"/>
      <c r="I29" s="17" t="n">
        <f aca="false">SUM(D29:H29)</f>
        <v>16.25156</v>
      </c>
    </row>
    <row r="30" customFormat="false" ht="12.75" hidden="false" customHeight="false" outlineLevel="0" collapsed="false">
      <c r="A30" s="10" t="s">
        <v>46</v>
      </c>
      <c r="B30" s="10" t="s">
        <v>48</v>
      </c>
      <c r="C30" s="10" t="s">
        <v>18</v>
      </c>
      <c r="D30" s="17" t="n">
        <v>0.05903</v>
      </c>
      <c r="E30" s="17" t="n">
        <v>0.25025</v>
      </c>
      <c r="F30" s="17" t="n">
        <v>0.00045</v>
      </c>
      <c r="G30" s="17" t="n">
        <v>0.0022</v>
      </c>
      <c r="H30" s="17"/>
      <c r="I30" s="17" t="n">
        <f aca="false">SUM(D30:H30)</f>
        <v>0.31193</v>
      </c>
    </row>
    <row r="31" customFormat="false" ht="12.75" hidden="false" customHeight="false" outlineLevel="0" collapsed="false">
      <c r="A31" s="10" t="s">
        <v>46</v>
      </c>
      <c r="B31" s="10" t="s">
        <v>48</v>
      </c>
      <c r="C31" s="10" t="s">
        <v>21</v>
      </c>
      <c r="D31" s="17" t="n">
        <v>0.4168</v>
      </c>
      <c r="E31" s="17" t="n">
        <v>1.09075</v>
      </c>
      <c r="F31" s="17" t="n">
        <v>0.00465</v>
      </c>
      <c r="G31" s="17" t="n">
        <v>0.0176</v>
      </c>
      <c r="H31" s="17"/>
      <c r="I31" s="17" t="n">
        <f aca="false">SUM(D31:H31)</f>
        <v>1.5298</v>
      </c>
    </row>
    <row r="32" customFormat="false" ht="12.75" hidden="false" customHeight="false" outlineLevel="0" collapsed="false">
      <c r="A32" s="10" t="s">
        <v>46</v>
      </c>
      <c r="B32" s="10" t="s">
        <v>48</v>
      </c>
      <c r="C32" s="10" t="s">
        <v>22</v>
      </c>
      <c r="D32" s="18" t="n">
        <v>0.001284483077</v>
      </c>
      <c r="E32" s="18"/>
      <c r="F32" s="18"/>
      <c r="G32" s="18"/>
      <c r="H32" s="18"/>
      <c r="I32" s="18" t="n">
        <f aca="false">SUM(D32:H32)</f>
        <v>0.001284483077</v>
      </c>
    </row>
    <row r="33" customFormat="false" ht="12.75" hidden="false" customHeight="false" outlineLevel="0" collapsed="false">
      <c r="A33" s="10" t="s">
        <v>46</v>
      </c>
      <c r="B33" s="10" t="s">
        <v>48</v>
      </c>
      <c r="C33" s="10" t="s">
        <v>23</v>
      </c>
      <c r="D33" s="17" t="n">
        <v>2.2272</v>
      </c>
      <c r="E33" s="17"/>
      <c r="F33" s="17" t="n">
        <v>5.84</v>
      </c>
      <c r="G33" s="17" t="n">
        <v>9.563</v>
      </c>
      <c r="H33" s="17"/>
      <c r="I33" s="17" t="n">
        <f aca="false">SUM(D33:H33)</f>
        <v>17.6302</v>
      </c>
    </row>
    <row r="34" customFormat="false" ht="12.75" hidden="false" customHeight="false" outlineLevel="0" collapsed="false">
      <c r="A34" s="10" t="s">
        <v>46</v>
      </c>
      <c r="B34" s="10" t="s">
        <v>48</v>
      </c>
      <c r="C34" s="10" t="s">
        <v>27</v>
      </c>
      <c r="D34" s="17"/>
      <c r="E34" s="17" t="n">
        <v>0.01145</v>
      </c>
      <c r="F34" s="17"/>
      <c r="G34" s="17"/>
      <c r="H34" s="17"/>
      <c r="I34" s="17" t="n">
        <f aca="false">SUM(D34:H34)</f>
        <v>0.01145</v>
      </c>
    </row>
    <row r="35" customFormat="false" ht="12.75" hidden="false" customHeight="false" outlineLevel="0" collapsed="false">
      <c r="A35" s="10" t="s">
        <v>46</v>
      </c>
      <c r="B35" s="10" t="s">
        <v>48</v>
      </c>
      <c r="C35" s="10" t="s">
        <v>28</v>
      </c>
      <c r="D35" s="17" t="n">
        <v>0.00295</v>
      </c>
      <c r="E35" s="17" t="n">
        <v>10.48565</v>
      </c>
      <c r="F35" s="17" t="n">
        <v>8.1754</v>
      </c>
      <c r="G35" s="17" t="n">
        <v>8.7143</v>
      </c>
      <c r="H35" s="17"/>
      <c r="I35" s="17" t="n">
        <f aca="false">SUM(D35:H35)</f>
        <v>27.3783</v>
      </c>
    </row>
    <row r="36" customFormat="false" ht="12.75" hidden="false" customHeight="false" outlineLevel="0" collapsed="false">
      <c r="A36" s="10" t="s">
        <v>46</v>
      </c>
      <c r="B36" s="10" t="s">
        <v>48</v>
      </c>
      <c r="C36" s="10" t="s">
        <v>31</v>
      </c>
      <c r="D36" s="17" t="n">
        <v>0.40762144186747</v>
      </c>
      <c r="E36" s="17" t="n">
        <v>4.80665</v>
      </c>
      <c r="F36" s="17" t="n">
        <v>0.0005</v>
      </c>
      <c r="G36" s="17" t="n">
        <v>0.0173</v>
      </c>
      <c r="H36" s="17"/>
      <c r="I36" s="17" t="n">
        <f aca="false">SUM(D36:H36)</f>
        <v>5.23207144186747</v>
      </c>
    </row>
    <row r="37" customFormat="false" ht="12.75" hidden="false" customHeight="false" outlineLevel="0" collapsed="false">
      <c r="A37" s="10" t="s">
        <v>46</v>
      </c>
      <c r="B37" s="10" t="s">
        <v>48</v>
      </c>
      <c r="C37" s="10" t="s">
        <v>32</v>
      </c>
      <c r="D37" s="17" t="n">
        <v>1.55875420783133</v>
      </c>
      <c r="E37" s="17" t="n">
        <v>15.4632</v>
      </c>
      <c r="F37" s="17" t="n">
        <v>0.00625</v>
      </c>
      <c r="G37" s="17" t="n">
        <v>0.0013</v>
      </c>
      <c r="H37" s="17"/>
      <c r="I37" s="17" t="n">
        <f aca="false">SUM(D37:H37)</f>
        <v>17.0295042078313</v>
      </c>
    </row>
    <row r="38" customFormat="false" ht="12.75" hidden="false" customHeight="false" outlineLevel="0" collapsed="false">
      <c r="A38" s="10" t="s">
        <v>46</v>
      </c>
      <c r="B38" s="10" t="s">
        <v>48</v>
      </c>
      <c r="C38" s="10" t="s">
        <v>33</v>
      </c>
      <c r="D38" s="17" t="n">
        <v>0.0033005</v>
      </c>
      <c r="E38" s="17" t="n">
        <v>0.23015</v>
      </c>
      <c r="F38" s="17" t="n">
        <v>0.00015</v>
      </c>
      <c r="G38" s="17" t="n">
        <v>0.00025</v>
      </c>
      <c r="H38" s="17"/>
      <c r="I38" s="17" t="n">
        <f aca="false">SUM(D38:H38)</f>
        <v>0.2338505</v>
      </c>
    </row>
    <row r="39" customFormat="false" ht="12.75" hidden="false" customHeight="false" outlineLevel="0" collapsed="false">
      <c r="A39" s="10" t="s">
        <v>46</v>
      </c>
      <c r="B39" s="10" t="s">
        <v>48</v>
      </c>
      <c r="C39" s="10" t="s">
        <v>34</v>
      </c>
      <c r="D39" s="17" t="n">
        <v>0.0556</v>
      </c>
      <c r="E39" s="17" t="n">
        <v>1.8971</v>
      </c>
      <c r="F39" s="17"/>
      <c r="G39" s="17"/>
      <c r="H39" s="17"/>
      <c r="I39" s="17" t="n">
        <f aca="false">SUM(D39:H39)</f>
        <v>1.9527</v>
      </c>
    </row>
    <row r="40" customFormat="false" ht="12.75" hidden="false" customHeight="false" outlineLevel="0" collapsed="false">
      <c r="A40" s="10" t="s">
        <v>46</v>
      </c>
      <c r="B40" s="10" t="s">
        <v>48</v>
      </c>
      <c r="C40" s="10" t="s">
        <v>35</v>
      </c>
      <c r="D40" s="17" t="n">
        <v>0.2863</v>
      </c>
      <c r="E40" s="17" t="n">
        <v>0.68285</v>
      </c>
      <c r="F40" s="17" t="n">
        <v>0.00325</v>
      </c>
      <c r="G40" s="17" t="n">
        <v>0.0028</v>
      </c>
      <c r="H40" s="17"/>
      <c r="I40" s="17" t="n">
        <f aca="false">SUM(D40:H40)</f>
        <v>0.9752</v>
      </c>
    </row>
    <row r="41" customFormat="false" ht="12.75" hidden="false" customHeight="false" outlineLevel="0" collapsed="false">
      <c r="A41" s="10" t="s">
        <v>46</v>
      </c>
      <c r="B41" s="10" t="s">
        <v>48</v>
      </c>
      <c r="C41" s="10" t="s">
        <v>36</v>
      </c>
      <c r="D41" s="17" t="n">
        <v>0.00705</v>
      </c>
      <c r="E41" s="17" t="n">
        <v>6.58695</v>
      </c>
      <c r="F41" s="17" t="n">
        <v>0.49285</v>
      </c>
      <c r="G41" s="17" t="n">
        <v>0.6596</v>
      </c>
      <c r="H41" s="17" t="n">
        <v>0.42725</v>
      </c>
      <c r="I41" s="17" t="n">
        <f aca="false">SUM(D41:H41)</f>
        <v>8.1737</v>
      </c>
    </row>
    <row r="42" customFormat="false" ht="12.75" hidden="false" customHeight="false" outlineLevel="0" collapsed="false">
      <c r="A42" s="10" t="s">
        <v>46</v>
      </c>
      <c r="B42" s="10" t="s">
        <v>48</v>
      </c>
      <c r="C42" s="10" t="s">
        <v>37</v>
      </c>
      <c r="D42" s="17"/>
      <c r="E42" s="17" t="n">
        <v>0.9514</v>
      </c>
      <c r="F42" s="17"/>
      <c r="G42" s="17"/>
      <c r="H42" s="17"/>
      <c r="I42" s="17" t="n">
        <f aca="false">SUM(D42:H42)</f>
        <v>0.9514</v>
      </c>
    </row>
    <row r="43" s="12" customFormat="true" ht="18" hidden="false" customHeight="true" outlineLevel="0" collapsed="false">
      <c r="A43" s="11" t="s">
        <v>43</v>
      </c>
      <c r="B43" s="11"/>
      <c r="C43" s="11"/>
      <c r="D43" s="11"/>
      <c r="E43" s="11"/>
      <c r="F43" s="11"/>
      <c r="G43" s="11"/>
      <c r="H43" s="11"/>
      <c r="I43" s="11"/>
    </row>
    <row r="44" s="12" customFormat="true" ht="18" hidden="false" customHeight="true" outlineLevel="0" collapsed="false">
      <c r="A44" s="13" t="s">
        <v>1</v>
      </c>
      <c r="B44" s="13"/>
      <c r="C44" s="13"/>
      <c r="D44" s="13"/>
      <c r="E44" s="13"/>
      <c r="F44" s="13"/>
      <c r="G44" s="13"/>
      <c r="H44" s="13"/>
      <c r="I44" s="13"/>
    </row>
    <row r="45" customFormat="false" ht="12.75" hidden="false" customHeight="false" outlineLevel="0" collapsed="false">
      <c r="A45" s="14" t="s">
        <v>44</v>
      </c>
      <c r="B45" s="14" t="s">
        <v>45</v>
      </c>
      <c r="C45" s="14" t="s">
        <v>2</v>
      </c>
      <c r="D45" s="15" t="s">
        <v>3</v>
      </c>
      <c r="E45" s="15" t="s">
        <v>4</v>
      </c>
      <c r="F45" s="15" t="s">
        <v>5</v>
      </c>
      <c r="G45" s="15" t="s">
        <v>6</v>
      </c>
      <c r="H45" s="15" t="s">
        <v>7</v>
      </c>
      <c r="I45" s="16" t="s">
        <v>8</v>
      </c>
    </row>
    <row r="46" customFormat="false" ht="12.75" hidden="false" customHeight="false" outlineLevel="0" collapsed="false">
      <c r="A46" s="10" t="s">
        <v>46</v>
      </c>
      <c r="B46" s="10" t="s">
        <v>48</v>
      </c>
      <c r="C46" s="10" t="s">
        <v>38</v>
      </c>
      <c r="D46" s="17" t="n">
        <v>3.08</v>
      </c>
      <c r="E46" s="17" t="n">
        <v>1.0283</v>
      </c>
      <c r="F46" s="17"/>
      <c r="G46" s="17"/>
      <c r="H46" s="17"/>
      <c r="I46" s="17" t="n">
        <f aca="false">SUM(D46:H46)</f>
        <v>4.1083</v>
      </c>
    </row>
    <row r="47" customFormat="false" ht="12.75" hidden="false" customHeight="false" outlineLevel="0" collapsed="false">
      <c r="A47" s="10" t="s">
        <v>46</v>
      </c>
      <c r="B47" s="10" t="s">
        <v>48</v>
      </c>
      <c r="C47" s="10" t="s">
        <v>40</v>
      </c>
      <c r="D47" s="17"/>
      <c r="E47" s="17" t="n">
        <v>0.0169</v>
      </c>
      <c r="F47" s="17" t="n">
        <v>0.5974</v>
      </c>
      <c r="G47" s="17" t="n">
        <v>0.2282</v>
      </c>
      <c r="H47" s="17"/>
      <c r="I47" s="17" t="n">
        <f aca="false">SUM(D47:H47)</f>
        <v>0.8425</v>
      </c>
    </row>
    <row r="48" customFormat="false" ht="12.75" hidden="false" customHeight="false" outlineLevel="0" collapsed="false">
      <c r="A48" s="10" t="s">
        <v>46</v>
      </c>
      <c r="B48" s="10" t="s">
        <v>48</v>
      </c>
      <c r="C48" s="10" t="s">
        <v>41</v>
      </c>
      <c r="D48" s="17"/>
      <c r="E48" s="17" t="n">
        <v>0.1253</v>
      </c>
      <c r="F48" s="17"/>
      <c r="G48" s="17"/>
      <c r="H48" s="17"/>
      <c r="I48" s="17" t="n">
        <f aca="false">SUM(D48:H48)</f>
        <v>0.1253</v>
      </c>
    </row>
    <row r="49" customFormat="false" ht="12.75" hidden="false" customHeight="false" outlineLevel="0" collapsed="false">
      <c r="A49" s="10" t="s">
        <v>46</v>
      </c>
      <c r="B49" s="10" t="s">
        <v>49</v>
      </c>
      <c r="C49" s="10" t="s">
        <v>10</v>
      </c>
      <c r="D49" s="17"/>
      <c r="E49" s="17" t="n">
        <v>0.02805</v>
      </c>
      <c r="F49" s="17" t="n">
        <v>1.2885</v>
      </c>
      <c r="G49" s="17" t="n">
        <v>12.29895</v>
      </c>
      <c r="H49" s="17" t="n">
        <v>0.7531</v>
      </c>
      <c r="I49" s="17" t="n">
        <f aca="false">SUM(D49:H49)</f>
        <v>14.3686</v>
      </c>
    </row>
    <row r="50" customFormat="false" ht="12.75" hidden="false" customHeight="false" outlineLevel="0" collapsed="false">
      <c r="A50" s="10" t="s">
        <v>46</v>
      </c>
      <c r="B50" s="10" t="s">
        <v>49</v>
      </c>
      <c r="C50" s="10" t="s">
        <v>11</v>
      </c>
      <c r="D50" s="17"/>
      <c r="E50" s="17" t="n">
        <v>1.1197</v>
      </c>
      <c r="F50" s="17"/>
      <c r="G50" s="17"/>
      <c r="H50" s="17"/>
      <c r="I50" s="17" t="n">
        <f aca="false">SUM(D50:H50)</f>
        <v>1.1197</v>
      </c>
    </row>
    <row r="51" customFormat="false" ht="12.75" hidden="false" customHeight="false" outlineLevel="0" collapsed="false">
      <c r="A51" s="10" t="s">
        <v>46</v>
      </c>
      <c r="B51" s="10" t="s">
        <v>49</v>
      </c>
      <c r="C51" s="10" t="s">
        <v>12</v>
      </c>
      <c r="D51" s="17"/>
      <c r="E51" s="17" t="n">
        <v>17.33285</v>
      </c>
      <c r="F51" s="17" t="n">
        <v>1.3761</v>
      </c>
      <c r="G51" s="17" t="n">
        <v>12.8222</v>
      </c>
      <c r="H51" s="17"/>
      <c r="I51" s="17" t="n">
        <f aca="false">SUM(D51:H51)</f>
        <v>31.53115</v>
      </c>
    </row>
    <row r="52" customFormat="false" ht="12.75" hidden="false" customHeight="false" outlineLevel="0" collapsed="false">
      <c r="A52" s="10" t="s">
        <v>46</v>
      </c>
      <c r="B52" s="10" t="s">
        <v>49</v>
      </c>
      <c r="C52" s="10" t="s">
        <v>13</v>
      </c>
      <c r="D52" s="17"/>
      <c r="E52" s="17" t="n">
        <v>1.37145</v>
      </c>
      <c r="F52" s="17" t="n">
        <v>0.3005</v>
      </c>
      <c r="G52" s="17" t="n">
        <v>3.0264</v>
      </c>
      <c r="H52" s="17" t="n">
        <v>3.75345</v>
      </c>
      <c r="I52" s="17" t="n">
        <f aca="false">SUM(D52:H52)</f>
        <v>8.4518</v>
      </c>
    </row>
    <row r="53" customFormat="false" ht="12.75" hidden="false" customHeight="false" outlineLevel="0" collapsed="false">
      <c r="A53" s="10" t="s">
        <v>46</v>
      </c>
      <c r="B53" s="10" t="s">
        <v>49</v>
      </c>
      <c r="C53" s="10" t="s">
        <v>15</v>
      </c>
      <c r="D53" s="17" t="n">
        <v>0.02195603</v>
      </c>
      <c r="E53" s="17" t="n">
        <v>0.2343</v>
      </c>
      <c r="F53" s="17"/>
      <c r="G53" s="17" t="n">
        <v>0.01805</v>
      </c>
      <c r="H53" s="17"/>
      <c r="I53" s="17" t="n">
        <f aca="false">SUM(D53:H53)</f>
        <v>0.27430603</v>
      </c>
    </row>
    <row r="54" customFormat="false" ht="12.75" hidden="false" customHeight="false" outlineLevel="0" collapsed="false">
      <c r="A54" s="10" t="s">
        <v>46</v>
      </c>
      <c r="B54" s="10" t="s">
        <v>49</v>
      </c>
      <c r="C54" s="10" t="s">
        <v>16</v>
      </c>
      <c r="D54" s="17" t="n">
        <v>0.1749025</v>
      </c>
      <c r="E54" s="17" t="n">
        <v>0.00575</v>
      </c>
      <c r="F54" s="17" t="n">
        <v>5.9145</v>
      </c>
      <c r="G54" s="17" t="n">
        <v>50.38365</v>
      </c>
      <c r="H54" s="17"/>
      <c r="I54" s="17" t="n">
        <f aca="false">SUM(D54:H54)</f>
        <v>56.4788025</v>
      </c>
    </row>
    <row r="55" customFormat="false" ht="12.75" hidden="false" customHeight="false" outlineLevel="0" collapsed="false">
      <c r="A55" s="10" t="s">
        <v>46</v>
      </c>
      <c r="B55" s="10" t="s">
        <v>49</v>
      </c>
      <c r="C55" s="10" t="s">
        <v>18</v>
      </c>
      <c r="D55" s="17" t="n">
        <v>0.00277727</v>
      </c>
      <c r="E55" s="17" t="n">
        <v>0.20585</v>
      </c>
      <c r="F55" s="17" t="n">
        <v>0.00025</v>
      </c>
      <c r="G55" s="17" t="n">
        <v>0.0023</v>
      </c>
      <c r="H55" s="17"/>
      <c r="I55" s="17" t="n">
        <f aca="false">SUM(D55:H55)</f>
        <v>0.21117727</v>
      </c>
    </row>
    <row r="56" customFormat="false" ht="12.75" hidden="false" customHeight="false" outlineLevel="0" collapsed="false">
      <c r="A56" s="10" t="s">
        <v>46</v>
      </c>
      <c r="B56" s="10" t="s">
        <v>49</v>
      </c>
      <c r="C56" s="10" t="s">
        <v>21</v>
      </c>
      <c r="D56" s="17" t="n">
        <v>0.03815</v>
      </c>
      <c r="E56" s="17" t="n">
        <v>0.4243</v>
      </c>
      <c r="F56" s="17" t="n">
        <v>0.003</v>
      </c>
      <c r="G56" s="17" t="n">
        <v>0.021</v>
      </c>
      <c r="H56" s="17"/>
      <c r="I56" s="17" t="n">
        <f aca="false">SUM(D56:H56)</f>
        <v>0.48645</v>
      </c>
    </row>
    <row r="57" customFormat="false" ht="12.75" hidden="false" customHeight="false" outlineLevel="0" collapsed="false">
      <c r="A57" s="10" t="s">
        <v>46</v>
      </c>
      <c r="B57" s="10" t="s">
        <v>49</v>
      </c>
      <c r="C57" s="10" t="s">
        <v>22</v>
      </c>
      <c r="D57" s="18" t="n">
        <v>0.0210224525</v>
      </c>
      <c r="E57" s="18"/>
      <c r="F57" s="18"/>
      <c r="G57" s="18"/>
      <c r="H57" s="18"/>
      <c r="I57" s="18" t="n">
        <f aca="false">SUM(D57:H57)</f>
        <v>0.0210224525</v>
      </c>
    </row>
    <row r="58" customFormat="false" ht="12.75" hidden="false" customHeight="false" outlineLevel="0" collapsed="false">
      <c r="A58" s="10" t="s">
        <v>46</v>
      </c>
      <c r="B58" s="10" t="s">
        <v>49</v>
      </c>
      <c r="C58" s="10" t="s">
        <v>23</v>
      </c>
      <c r="D58" s="17" t="n">
        <v>0</v>
      </c>
      <c r="E58" s="17"/>
      <c r="F58" s="17" t="n">
        <v>3.285</v>
      </c>
      <c r="G58" s="17" t="n">
        <v>9.271</v>
      </c>
      <c r="H58" s="17"/>
      <c r="I58" s="17" t="n">
        <f aca="false">SUM(D58:H58)</f>
        <v>12.556</v>
      </c>
    </row>
    <row r="59" customFormat="false" ht="12.75" hidden="false" customHeight="false" outlineLevel="0" collapsed="false">
      <c r="A59" s="10" t="s">
        <v>46</v>
      </c>
      <c r="B59" s="10" t="s">
        <v>49</v>
      </c>
      <c r="C59" s="10" t="s">
        <v>27</v>
      </c>
      <c r="D59" s="17"/>
      <c r="E59" s="17" t="n">
        <v>0.00705</v>
      </c>
      <c r="F59" s="17"/>
      <c r="G59" s="17"/>
      <c r="H59" s="17"/>
      <c r="I59" s="17" t="n">
        <f aca="false">SUM(D59:H59)</f>
        <v>0.00705</v>
      </c>
    </row>
    <row r="60" customFormat="false" ht="12.75" hidden="false" customHeight="false" outlineLevel="0" collapsed="false">
      <c r="A60" s="10" t="s">
        <v>46</v>
      </c>
      <c r="B60" s="10" t="s">
        <v>49</v>
      </c>
      <c r="C60" s="10" t="s">
        <v>28</v>
      </c>
      <c r="D60" s="17"/>
      <c r="E60" s="17" t="n">
        <v>18.7015</v>
      </c>
      <c r="F60" s="17" t="n">
        <v>4.49835</v>
      </c>
      <c r="G60" s="17" t="n">
        <v>49.92385</v>
      </c>
      <c r="H60" s="17"/>
      <c r="I60" s="17" t="n">
        <f aca="false">SUM(D60:H60)</f>
        <v>73.1237</v>
      </c>
    </row>
    <row r="61" customFormat="false" ht="12.75" hidden="false" customHeight="false" outlineLevel="0" collapsed="false">
      <c r="A61" s="10" t="s">
        <v>46</v>
      </c>
      <c r="B61" s="10" t="s">
        <v>49</v>
      </c>
      <c r="C61" s="10" t="s">
        <v>31</v>
      </c>
      <c r="D61" s="17" t="n">
        <v>0.03601705</v>
      </c>
      <c r="E61" s="17" t="n">
        <v>2.46605</v>
      </c>
      <c r="F61" s="17" t="n">
        <v>0.0003</v>
      </c>
      <c r="G61" s="17" t="n">
        <v>0.01895</v>
      </c>
      <c r="H61" s="17"/>
      <c r="I61" s="17" t="n">
        <f aca="false">SUM(D61:H61)</f>
        <v>2.52131705</v>
      </c>
    </row>
    <row r="62" customFormat="false" ht="12.75" hidden="false" customHeight="false" outlineLevel="0" collapsed="false">
      <c r="A62" s="10" t="s">
        <v>46</v>
      </c>
      <c r="B62" s="10" t="s">
        <v>49</v>
      </c>
      <c r="C62" s="10" t="s">
        <v>32</v>
      </c>
      <c r="D62" s="17" t="n">
        <v>0.0024</v>
      </c>
      <c r="E62" s="17" t="n">
        <v>14.20135</v>
      </c>
      <c r="F62" s="17" t="n">
        <v>0.004</v>
      </c>
      <c r="G62" s="17" t="n">
        <v>0.003</v>
      </c>
      <c r="H62" s="17"/>
      <c r="I62" s="17" t="n">
        <f aca="false">SUM(D62:H62)</f>
        <v>14.21075</v>
      </c>
    </row>
    <row r="63" customFormat="false" ht="12.75" hidden="false" customHeight="false" outlineLevel="0" collapsed="false">
      <c r="A63" s="10" t="s">
        <v>46</v>
      </c>
      <c r="B63" s="10" t="s">
        <v>49</v>
      </c>
      <c r="C63" s="10" t="s">
        <v>33</v>
      </c>
      <c r="D63" s="17"/>
      <c r="E63" s="17" t="n">
        <v>0.2143</v>
      </c>
      <c r="F63" s="17" t="n">
        <v>5E-005</v>
      </c>
      <c r="G63" s="17" t="n">
        <v>0.00025</v>
      </c>
      <c r="H63" s="17"/>
      <c r="I63" s="17" t="n">
        <f aca="false">SUM(D63:H63)</f>
        <v>0.2146</v>
      </c>
    </row>
    <row r="64" customFormat="false" ht="12.75" hidden="false" customHeight="false" outlineLevel="0" collapsed="false">
      <c r="A64" s="10" t="s">
        <v>46</v>
      </c>
      <c r="B64" s="10" t="s">
        <v>49</v>
      </c>
      <c r="C64" s="10" t="s">
        <v>34</v>
      </c>
      <c r="D64" s="17" t="n">
        <v>0.0124</v>
      </c>
      <c r="E64" s="17" t="n">
        <v>1.14375</v>
      </c>
      <c r="F64" s="17"/>
      <c r="G64" s="17"/>
      <c r="H64" s="17"/>
      <c r="I64" s="17" t="n">
        <f aca="false">SUM(D64:H64)</f>
        <v>1.15615</v>
      </c>
    </row>
    <row r="65" customFormat="false" ht="12.75" hidden="false" customHeight="false" outlineLevel="0" collapsed="false">
      <c r="A65" s="10" t="s">
        <v>46</v>
      </c>
      <c r="B65" s="10" t="s">
        <v>49</v>
      </c>
      <c r="C65" s="10" t="s">
        <v>35</v>
      </c>
      <c r="D65" s="17" t="n">
        <v>0.047461155</v>
      </c>
      <c r="E65" s="17" t="n">
        <v>0.5764</v>
      </c>
      <c r="F65" s="17" t="n">
        <v>0.002</v>
      </c>
      <c r="G65" s="17" t="n">
        <v>0.0047</v>
      </c>
      <c r="H65" s="17"/>
      <c r="I65" s="17" t="n">
        <f aca="false">SUM(D65:H65)</f>
        <v>0.630561155</v>
      </c>
    </row>
    <row r="66" customFormat="false" ht="12.75" hidden="false" customHeight="false" outlineLevel="0" collapsed="false">
      <c r="A66" s="10" t="s">
        <v>46</v>
      </c>
      <c r="B66" s="10" t="s">
        <v>49</v>
      </c>
      <c r="C66" s="10" t="s">
        <v>36</v>
      </c>
      <c r="D66" s="17" t="n">
        <v>0.00415</v>
      </c>
      <c r="E66" s="17" t="n">
        <v>2.78685</v>
      </c>
      <c r="F66" s="17" t="n">
        <v>0.27135</v>
      </c>
      <c r="G66" s="17" t="n">
        <v>2.37005</v>
      </c>
      <c r="H66" s="17" t="n">
        <v>0.90295</v>
      </c>
      <c r="I66" s="17" t="n">
        <f aca="false">SUM(D66:H66)</f>
        <v>6.33535</v>
      </c>
    </row>
    <row r="67" customFormat="false" ht="12.75" hidden="false" customHeight="false" outlineLevel="0" collapsed="false">
      <c r="A67" s="10" t="s">
        <v>46</v>
      </c>
      <c r="B67" s="10" t="s">
        <v>49</v>
      </c>
      <c r="C67" s="10" t="s">
        <v>37</v>
      </c>
      <c r="D67" s="17"/>
      <c r="E67" s="17" t="n">
        <v>0.53175</v>
      </c>
      <c r="F67" s="17"/>
      <c r="G67" s="17"/>
      <c r="H67" s="17"/>
      <c r="I67" s="17" t="n">
        <f aca="false">SUM(D67:H67)</f>
        <v>0.53175</v>
      </c>
    </row>
    <row r="68" customFormat="false" ht="12.75" hidden="false" customHeight="false" outlineLevel="0" collapsed="false">
      <c r="A68" s="10" t="s">
        <v>46</v>
      </c>
      <c r="B68" s="10" t="s">
        <v>49</v>
      </c>
      <c r="C68" s="10" t="s">
        <v>38</v>
      </c>
      <c r="D68" s="17" t="n">
        <v>2.69</v>
      </c>
      <c r="E68" s="17" t="n">
        <v>0.6434</v>
      </c>
      <c r="F68" s="17"/>
      <c r="G68" s="17"/>
      <c r="H68" s="17"/>
      <c r="I68" s="17" t="n">
        <f aca="false">SUM(D68:H68)</f>
        <v>3.3334</v>
      </c>
    </row>
    <row r="69" customFormat="false" ht="12.75" hidden="false" customHeight="false" outlineLevel="0" collapsed="false">
      <c r="A69" s="10" t="s">
        <v>46</v>
      </c>
      <c r="B69" s="10" t="s">
        <v>49</v>
      </c>
      <c r="C69" s="10" t="s">
        <v>40</v>
      </c>
      <c r="D69" s="17"/>
      <c r="E69" s="17" t="n">
        <v>0.01185</v>
      </c>
      <c r="F69" s="17" t="n">
        <v>0.3395</v>
      </c>
      <c r="G69" s="17" t="n">
        <v>1.9497</v>
      </c>
      <c r="H69" s="17"/>
      <c r="I69" s="17" t="n">
        <f aca="false">SUM(D69:H69)</f>
        <v>2.30105</v>
      </c>
    </row>
    <row r="70" customFormat="false" ht="12.75" hidden="false" customHeight="false" outlineLevel="0" collapsed="false">
      <c r="A70" s="10" t="s">
        <v>46</v>
      </c>
      <c r="B70" s="10" t="s">
        <v>49</v>
      </c>
      <c r="C70" s="10" t="s">
        <v>41</v>
      </c>
      <c r="D70" s="17" t="n">
        <v>0.0001</v>
      </c>
      <c r="E70" s="17" t="n">
        <v>0.05515</v>
      </c>
      <c r="F70" s="17"/>
      <c r="G70" s="17"/>
      <c r="H70" s="17"/>
      <c r="I70" s="17" t="n">
        <f aca="false">SUM(D70:H70)</f>
        <v>0.05525</v>
      </c>
    </row>
    <row r="71" customFormat="false" ht="12.75" hidden="false" customHeight="false" outlineLevel="0" collapsed="false">
      <c r="A71" s="10" t="s">
        <v>50</v>
      </c>
      <c r="B71" s="10" t="s">
        <v>51</v>
      </c>
      <c r="C71" s="10" t="s">
        <v>10</v>
      </c>
      <c r="D71" s="17"/>
      <c r="E71" s="17" t="n">
        <v>0.5865</v>
      </c>
      <c r="F71" s="17" t="n">
        <v>6.27215</v>
      </c>
      <c r="G71" s="17" t="n">
        <v>9.56815</v>
      </c>
      <c r="H71" s="17" t="n">
        <v>2.23295</v>
      </c>
      <c r="I71" s="17" t="n">
        <f aca="false">SUM(D71:H71)</f>
        <v>18.65975</v>
      </c>
    </row>
    <row r="72" customFormat="false" ht="12.75" hidden="false" customHeight="false" outlineLevel="0" collapsed="false">
      <c r="A72" s="10" t="s">
        <v>50</v>
      </c>
      <c r="B72" s="10" t="s">
        <v>51</v>
      </c>
      <c r="C72" s="10" t="s">
        <v>11</v>
      </c>
      <c r="D72" s="17"/>
      <c r="E72" s="17" t="n">
        <v>1.8322</v>
      </c>
      <c r="F72" s="17"/>
      <c r="G72" s="17"/>
      <c r="H72" s="17"/>
      <c r="I72" s="17" t="n">
        <f aca="false">SUM(D72:H72)</f>
        <v>1.8322</v>
      </c>
    </row>
    <row r="73" customFormat="false" ht="12.75" hidden="false" customHeight="false" outlineLevel="0" collapsed="false">
      <c r="A73" s="10" t="s">
        <v>50</v>
      </c>
      <c r="B73" s="10" t="s">
        <v>51</v>
      </c>
      <c r="C73" s="10" t="s">
        <v>12</v>
      </c>
      <c r="D73" s="17" t="n">
        <v>9.50000000004185E-006</v>
      </c>
      <c r="E73" s="17" t="n">
        <v>19.55</v>
      </c>
      <c r="F73" s="17" t="n">
        <v>5.29145</v>
      </c>
      <c r="G73" s="17" t="n">
        <v>14.61935</v>
      </c>
      <c r="H73" s="17"/>
      <c r="I73" s="17" t="n">
        <f aca="false">SUM(D73:H73)</f>
        <v>39.4608095</v>
      </c>
    </row>
    <row r="74" customFormat="false" ht="12.75" hidden="false" customHeight="false" outlineLevel="0" collapsed="false">
      <c r="A74" s="10" t="s">
        <v>50</v>
      </c>
      <c r="B74" s="10" t="s">
        <v>51</v>
      </c>
      <c r="C74" s="10" t="s">
        <v>13</v>
      </c>
      <c r="D74" s="17"/>
      <c r="E74" s="17" t="n">
        <v>1.8081306695661</v>
      </c>
      <c r="F74" s="17" t="n">
        <v>1.40495</v>
      </c>
      <c r="G74" s="17" t="n">
        <v>2.51775</v>
      </c>
      <c r="H74" s="17" t="n">
        <v>10.8455</v>
      </c>
      <c r="I74" s="17" t="n">
        <f aca="false">SUM(D74:H74)</f>
        <v>16.5763306695661</v>
      </c>
    </row>
    <row r="75" customFormat="false" ht="12.75" hidden="false" customHeight="false" outlineLevel="0" collapsed="false">
      <c r="A75" s="10" t="s">
        <v>50</v>
      </c>
      <c r="B75" s="10" t="s">
        <v>51</v>
      </c>
      <c r="C75" s="10" t="s">
        <v>15</v>
      </c>
      <c r="D75" s="17" t="n">
        <v>0.051860223295</v>
      </c>
      <c r="E75" s="17" t="n">
        <v>0.0938</v>
      </c>
      <c r="F75" s="17" t="n">
        <v>5E-005</v>
      </c>
      <c r="G75" s="17" t="n">
        <v>0.0007</v>
      </c>
      <c r="H75" s="17"/>
      <c r="I75" s="17" t="n">
        <f aca="false">SUM(D75:H75)</f>
        <v>0.146410223295</v>
      </c>
    </row>
    <row r="76" customFormat="false" ht="12.75" hidden="false" customHeight="false" outlineLevel="0" collapsed="false">
      <c r="A76" s="10" t="s">
        <v>50</v>
      </c>
      <c r="B76" s="10" t="s">
        <v>51</v>
      </c>
      <c r="C76" s="10" t="s">
        <v>16</v>
      </c>
      <c r="D76" s="17" t="n">
        <v>5.0872243645755</v>
      </c>
      <c r="E76" s="17" t="n">
        <v>0.0382</v>
      </c>
      <c r="F76" s="17" t="n">
        <v>29.98335</v>
      </c>
      <c r="G76" s="17" t="n">
        <v>40.44085</v>
      </c>
      <c r="H76" s="17"/>
      <c r="I76" s="17" t="n">
        <f aca="false">SUM(D76:H76)</f>
        <v>75.5496243645755</v>
      </c>
    </row>
    <row r="77" customFormat="false" ht="12.75" hidden="false" customHeight="false" outlineLevel="0" collapsed="false">
      <c r="A77" s="10" t="s">
        <v>50</v>
      </c>
      <c r="B77" s="10" t="s">
        <v>51</v>
      </c>
      <c r="C77" s="10" t="s">
        <v>17</v>
      </c>
      <c r="D77" s="17" t="n">
        <v>5.40640000000171E-006</v>
      </c>
      <c r="E77" s="17"/>
      <c r="F77" s="17"/>
      <c r="G77" s="17"/>
      <c r="H77" s="17"/>
      <c r="I77" s="17" t="n">
        <f aca="false">SUM(D77:H77)</f>
        <v>5.40640000000171E-006</v>
      </c>
    </row>
    <row r="78" customFormat="false" ht="12.75" hidden="false" customHeight="false" outlineLevel="0" collapsed="false">
      <c r="A78" s="10" t="s">
        <v>50</v>
      </c>
      <c r="B78" s="10" t="s">
        <v>51</v>
      </c>
      <c r="C78" s="10" t="s">
        <v>18</v>
      </c>
      <c r="D78" s="17" t="n">
        <v>0.00491783750000001</v>
      </c>
      <c r="E78" s="17" t="n">
        <v>0.0755</v>
      </c>
      <c r="F78" s="17" t="n">
        <v>0.00075</v>
      </c>
      <c r="G78" s="17" t="n">
        <v>0.0026</v>
      </c>
      <c r="H78" s="17"/>
      <c r="I78" s="17" t="n">
        <f aca="false">SUM(D78:H78)</f>
        <v>0.0837678375</v>
      </c>
    </row>
    <row r="79" customFormat="false" ht="12.75" hidden="false" customHeight="false" outlineLevel="0" collapsed="false">
      <c r="A79" s="10" t="s">
        <v>50</v>
      </c>
      <c r="B79" s="10" t="s">
        <v>51</v>
      </c>
      <c r="C79" s="10" t="s">
        <v>20</v>
      </c>
      <c r="D79" s="17" t="n">
        <v>0.22015</v>
      </c>
      <c r="E79" s="17"/>
      <c r="F79" s="17"/>
      <c r="G79" s="17"/>
      <c r="H79" s="17"/>
      <c r="I79" s="17" t="n">
        <f aca="false">SUM(D79:H79)</f>
        <v>0.22015</v>
      </c>
    </row>
    <row r="80" customFormat="false" ht="12.75" hidden="false" customHeight="false" outlineLevel="0" collapsed="false">
      <c r="A80" s="10" t="s">
        <v>50</v>
      </c>
      <c r="B80" s="10" t="s">
        <v>51</v>
      </c>
      <c r="C80" s="10" t="s">
        <v>21</v>
      </c>
      <c r="D80" s="17" t="n">
        <v>0.0957628639045794</v>
      </c>
      <c r="E80" s="17" t="n">
        <v>0.20885</v>
      </c>
      <c r="F80" s="17" t="n">
        <v>0.0147</v>
      </c>
      <c r="G80" s="17" t="n">
        <v>0.04425</v>
      </c>
      <c r="H80" s="17"/>
      <c r="I80" s="17" t="n">
        <f aca="false">SUM(D80:H80)</f>
        <v>0.363562863904579</v>
      </c>
    </row>
    <row r="81" customFormat="false" ht="12.75" hidden="false" customHeight="false" outlineLevel="0" collapsed="false">
      <c r="A81" s="10" t="s">
        <v>50</v>
      </c>
      <c r="B81" s="10" t="s">
        <v>51</v>
      </c>
      <c r="C81" s="10" t="s">
        <v>22</v>
      </c>
      <c r="D81" s="18" t="n">
        <v>0.0003303894554294</v>
      </c>
      <c r="E81" s="18"/>
      <c r="F81" s="18"/>
      <c r="G81" s="18"/>
      <c r="H81" s="18"/>
      <c r="I81" s="18" t="n">
        <f aca="false">SUM(D81:H81)</f>
        <v>0.0003303894554294</v>
      </c>
    </row>
    <row r="82" customFormat="false" ht="12.75" hidden="false" customHeight="false" outlineLevel="0" collapsed="false">
      <c r="A82" s="10" t="s">
        <v>50</v>
      </c>
      <c r="B82" s="10" t="s">
        <v>51</v>
      </c>
      <c r="C82" s="10" t="s">
        <v>23</v>
      </c>
      <c r="D82" s="17" t="n">
        <v>1.65295704</v>
      </c>
      <c r="E82" s="17"/>
      <c r="F82" s="17" t="n">
        <v>9.49</v>
      </c>
      <c r="G82" s="17" t="n">
        <v>38.033</v>
      </c>
      <c r="H82" s="17"/>
      <c r="I82" s="17" t="n">
        <f aca="false">SUM(D82:H82)</f>
        <v>49.17595704</v>
      </c>
    </row>
    <row r="83" customFormat="false" ht="12.75" hidden="false" customHeight="false" outlineLevel="0" collapsed="false">
      <c r="A83" s="10" t="s">
        <v>50</v>
      </c>
      <c r="B83" s="10" t="s">
        <v>51</v>
      </c>
      <c r="C83" s="10" t="s">
        <v>24</v>
      </c>
      <c r="D83" s="19" t="n">
        <v>2.75000000001506E-009</v>
      </c>
      <c r="E83" s="19"/>
      <c r="F83" s="19"/>
      <c r="G83" s="19"/>
      <c r="H83" s="19"/>
      <c r="I83" s="19" t="n">
        <f aca="false">SUM(D83:H83)</f>
        <v>2.75000000001506E-009</v>
      </c>
    </row>
    <row r="84" customFormat="false" ht="12.75" hidden="false" customHeight="false" outlineLevel="0" collapsed="false">
      <c r="A84" s="10" t="s">
        <v>50</v>
      </c>
      <c r="B84" s="10" t="s">
        <v>51</v>
      </c>
      <c r="C84" s="10" t="s">
        <v>27</v>
      </c>
      <c r="D84" s="17"/>
      <c r="E84" s="17" t="n">
        <v>0.04135</v>
      </c>
      <c r="F84" s="17"/>
      <c r="G84" s="17"/>
      <c r="H84" s="17"/>
      <c r="I84" s="17" t="n">
        <f aca="false">SUM(D84:H84)</f>
        <v>0.04135</v>
      </c>
    </row>
    <row r="85" s="12" customFormat="true" ht="18" hidden="false" customHeight="true" outlineLevel="0" collapsed="false">
      <c r="A85" s="11" t="s">
        <v>43</v>
      </c>
      <c r="B85" s="11"/>
      <c r="C85" s="11"/>
      <c r="D85" s="11"/>
      <c r="E85" s="11"/>
      <c r="F85" s="11"/>
      <c r="G85" s="11"/>
      <c r="H85" s="11"/>
      <c r="I85" s="11"/>
    </row>
    <row r="86" s="12" customFormat="true" ht="18" hidden="false" customHeight="true" outlineLevel="0" collapsed="false">
      <c r="A86" s="13" t="s">
        <v>1</v>
      </c>
      <c r="B86" s="13"/>
      <c r="C86" s="13"/>
      <c r="D86" s="13"/>
      <c r="E86" s="13"/>
      <c r="F86" s="13"/>
      <c r="G86" s="13"/>
      <c r="H86" s="13"/>
      <c r="I86" s="13"/>
    </row>
    <row r="87" customFormat="false" ht="12.75" hidden="false" customHeight="false" outlineLevel="0" collapsed="false">
      <c r="A87" s="14" t="s">
        <v>44</v>
      </c>
      <c r="B87" s="14" t="s">
        <v>45</v>
      </c>
      <c r="C87" s="14" t="s">
        <v>2</v>
      </c>
      <c r="D87" s="15" t="s">
        <v>3</v>
      </c>
      <c r="E87" s="15" t="s">
        <v>4</v>
      </c>
      <c r="F87" s="15" t="s">
        <v>5</v>
      </c>
      <c r="G87" s="15" t="s">
        <v>6</v>
      </c>
      <c r="H87" s="15" t="s">
        <v>7</v>
      </c>
      <c r="I87" s="16" t="s">
        <v>8</v>
      </c>
    </row>
    <row r="88" customFormat="false" ht="12.75" hidden="false" customHeight="false" outlineLevel="0" collapsed="false">
      <c r="A88" s="10" t="s">
        <v>50</v>
      </c>
      <c r="B88" s="10" t="s">
        <v>51</v>
      </c>
      <c r="C88" s="10" t="s">
        <v>28</v>
      </c>
      <c r="D88" s="17" t="n">
        <v>0.087627867</v>
      </c>
      <c r="E88" s="17" t="n">
        <v>21.169</v>
      </c>
      <c r="F88" s="17" t="n">
        <v>19.8031</v>
      </c>
      <c r="G88" s="17" t="n">
        <v>47.7107</v>
      </c>
      <c r="H88" s="17"/>
      <c r="I88" s="17" t="n">
        <f aca="false">SUM(D88:H88)</f>
        <v>88.770427867</v>
      </c>
    </row>
    <row r="89" customFormat="false" ht="12.75" hidden="false" customHeight="false" outlineLevel="0" collapsed="false">
      <c r="A89" s="10" t="s">
        <v>50</v>
      </c>
      <c r="B89" s="10" t="s">
        <v>51</v>
      </c>
      <c r="C89" s="10" t="s">
        <v>31</v>
      </c>
      <c r="D89" s="17" t="n">
        <v>0.10592627048</v>
      </c>
      <c r="E89" s="17" t="n">
        <v>0.80215</v>
      </c>
      <c r="F89" s="17" t="n">
        <v>0.0014</v>
      </c>
      <c r="G89" s="17" t="n">
        <v>0.0017</v>
      </c>
      <c r="H89" s="17"/>
      <c r="I89" s="17" t="n">
        <f aca="false">SUM(D89:H89)</f>
        <v>0.91117627048</v>
      </c>
    </row>
    <row r="90" customFormat="false" ht="12.75" hidden="false" customHeight="false" outlineLevel="0" collapsed="false">
      <c r="A90" s="10" t="s">
        <v>50</v>
      </c>
      <c r="B90" s="10" t="s">
        <v>51</v>
      </c>
      <c r="C90" s="10" t="s">
        <v>32</v>
      </c>
      <c r="D90" s="17" t="n">
        <v>0.00315</v>
      </c>
      <c r="E90" s="17" t="n">
        <v>4.954</v>
      </c>
      <c r="F90" s="17" t="n">
        <v>0.01895</v>
      </c>
      <c r="G90" s="17" t="n">
        <v>0.0442</v>
      </c>
      <c r="H90" s="17"/>
      <c r="I90" s="17" t="n">
        <f aca="false">SUM(D90:H90)</f>
        <v>5.0203</v>
      </c>
    </row>
    <row r="91" customFormat="false" ht="12.75" hidden="false" customHeight="false" outlineLevel="0" collapsed="false">
      <c r="A91" s="10" t="s">
        <v>50</v>
      </c>
      <c r="B91" s="10" t="s">
        <v>51</v>
      </c>
      <c r="C91" s="10" t="s">
        <v>33</v>
      </c>
      <c r="D91" s="17" t="n">
        <v>0.0182544344618012</v>
      </c>
      <c r="E91" s="17" t="n">
        <v>0.0718</v>
      </c>
      <c r="F91" s="17" t="n">
        <v>0.00015</v>
      </c>
      <c r="G91" s="17" t="n">
        <v>0.001</v>
      </c>
      <c r="H91" s="17"/>
      <c r="I91" s="17" t="n">
        <f aca="false">SUM(D91:H91)</f>
        <v>0.0912044344618012</v>
      </c>
    </row>
    <row r="92" customFormat="false" ht="12.75" hidden="false" customHeight="false" outlineLevel="0" collapsed="false">
      <c r="A92" s="10" t="s">
        <v>50</v>
      </c>
      <c r="B92" s="10" t="s">
        <v>51</v>
      </c>
      <c r="C92" s="10" t="s">
        <v>34</v>
      </c>
      <c r="D92" s="17" t="n">
        <v>1.4706</v>
      </c>
      <c r="E92" s="17" t="n">
        <v>6.6952</v>
      </c>
      <c r="F92" s="17"/>
      <c r="G92" s="17"/>
      <c r="H92" s="17"/>
      <c r="I92" s="17" t="n">
        <f aca="false">SUM(D92:H92)</f>
        <v>8.1658</v>
      </c>
    </row>
    <row r="93" customFormat="false" ht="12.75" hidden="false" customHeight="false" outlineLevel="0" collapsed="false">
      <c r="A93" s="10" t="s">
        <v>50</v>
      </c>
      <c r="B93" s="10" t="s">
        <v>51</v>
      </c>
      <c r="C93" s="10" t="s">
        <v>35</v>
      </c>
      <c r="D93" s="17" t="n">
        <v>0.19873467988</v>
      </c>
      <c r="E93" s="17" t="n">
        <v>0.18865</v>
      </c>
      <c r="F93" s="17" t="n">
        <v>0.01085</v>
      </c>
      <c r="G93" s="17" t="n">
        <v>0.044</v>
      </c>
      <c r="H93" s="17"/>
      <c r="I93" s="17" t="n">
        <f aca="false">SUM(D93:H93)</f>
        <v>0.44223467988</v>
      </c>
    </row>
    <row r="94" customFormat="false" ht="12.75" hidden="false" customHeight="false" outlineLevel="0" collapsed="false">
      <c r="A94" s="10" t="s">
        <v>50</v>
      </c>
      <c r="B94" s="10" t="s">
        <v>51</v>
      </c>
      <c r="C94" s="10" t="s">
        <v>36</v>
      </c>
      <c r="D94" s="17" t="n">
        <v>0.2095300333</v>
      </c>
      <c r="E94" s="17" t="n">
        <v>4.56555</v>
      </c>
      <c r="F94" s="17" t="n">
        <v>1.0454</v>
      </c>
      <c r="G94" s="17" t="n">
        <v>3.1547</v>
      </c>
      <c r="H94" s="17" t="n">
        <v>2.60905</v>
      </c>
      <c r="I94" s="17" t="n">
        <f aca="false">SUM(D94:H94)</f>
        <v>11.5842300333</v>
      </c>
    </row>
    <row r="95" customFormat="false" ht="12.75" hidden="false" customHeight="false" outlineLevel="0" collapsed="false">
      <c r="A95" s="10" t="s">
        <v>50</v>
      </c>
      <c r="B95" s="10" t="s">
        <v>51</v>
      </c>
      <c r="C95" s="10" t="s">
        <v>37</v>
      </c>
      <c r="D95" s="17"/>
      <c r="E95" s="17" t="n">
        <v>3.3887</v>
      </c>
      <c r="F95" s="17"/>
      <c r="G95" s="17"/>
      <c r="H95" s="17"/>
      <c r="I95" s="17" t="n">
        <f aca="false">SUM(D95:H95)</f>
        <v>3.3887</v>
      </c>
    </row>
    <row r="96" customFormat="false" ht="12.75" hidden="false" customHeight="false" outlineLevel="0" collapsed="false">
      <c r="A96" s="10" t="s">
        <v>50</v>
      </c>
      <c r="B96" s="10" t="s">
        <v>51</v>
      </c>
      <c r="C96" s="10" t="s">
        <v>38</v>
      </c>
      <c r="D96" s="17" t="n">
        <v>8.27753625</v>
      </c>
      <c r="E96" s="17" t="n">
        <v>3.6983</v>
      </c>
      <c r="F96" s="17"/>
      <c r="G96" s="17"/>
      <c r="H96" s="17"/>
      <c r="I96" s="17" t="n">
        <f aca="false">SUM(D96:H96)</f>
        <v>11.97583625</v>
      </c>
    </row>
    <row r="97" customFormat="false" ht="12.75" hidden="false" customHeight="false" outlineLevel="0" collapsed="false">
      <c r="A97" s="10" t="s">
        <v>50</v>
      </c>
      <c r="B97" s="10" t="s">
        <v>51</v>
      </c>
      <c r="C97" s="10" t="s">
        <v>40</v>
      </c>
      <c r="D97" s="17"/>
      <c r="E97" s="17" t="n">
        <v>0.05445</v>
      </c>
      <c r="F97" s="17" t="n">
        <v>1.6222</v>
      </c>
      <c r="G97" s="17" t="n">
        <v>1.52805</v>
      </c>
      <c r="H97" s="17"/>
      <c r="I97" s="17" t="n">
        <f aca="false">SUM(D97:H97)</f>
        <v>3.2047</v>
      </c>
    </row>
    <row r="98" customFormat="false" ht="12.75" hidden="false" customHeight="false" outlineLevel="0" collapsed="false">
      <c r="A98" s="10" t="s">
        <v>50</v>
      </c>
      <c r="B98" s="10" t="s">
        <v>51</v>
      </c>
      <c r="C98" s="10" t="s">
        <v>41</v>
      </c>
      <c r="D98" s="17" t="n">
        <v>0.00095</v>
      </c>
      <c r="E98" s="17" t="n">
        <v>0.35145</v>
      </c>
      <c r="F98" s="17"/>
      <c r="G98" s="17"/>
      <c r="H98" s="17"/>
      <c r="I98" s="17" t="n">
        <f aca="false">SUM(D98:H98)</f>
        <v>0.3524</v>
      </c>
    </row>
    <row r="99" customFormat="false" ht="12.75" hidden="false" customHeight="false" outlineLevel="0" collapsed="false">
      <c r="A99" s="10" t="s">
        <v>50</v>
      </c>
      <c r="B99" s="10" t="s">
        <v>51</v>
      </c>
      <c r="C99" s="10" t="s">
        <v>42</v>
      </c>
      <c r="D99" s="17" t="n">
        <v>4.60000000002005E-005</v>
      </c>
      <c r="E99" s="17"/>
      <c r="F99" s="17"/>
      <c r="G99" s="17"/>
      <c r="H99" s="17"/>
      <c r="I99" s="17" t="n">
        <f aca="false">SUM(D99:H99)</f>
        <v>4.60000000002005E-005</v>
      </c>
    </row>
    <row r="100" customFormat="false" ht="12.75" hidden="false" customHeight="false" outlineLevel="0" collapsed="false">
      <c r="A100" s="10" t="s">
        <v>52</v>
      </c>
      <c r="B100" s="10" t="s">
        <v>53</v>
      </c>
      <c r="C100" s="10" t="s">
        <v>10</v>
      </c>
      <c r="D100" s="17"/>
      <c r="E100" s="17"/>
      <c r="F100" s="17" t="n">
        <v>2.21535</v>
      </c>
      <c r="G100" s="17" t="n">
        <v>7.45125</v>
      </c>
      <c r="H100" s="17" t="n">
        <v>0.0034</v>
      </c>
      <c r="I100" s="17" t="n">
        <f aca="false">SUM(D100:H100)</f>
        <v>9.67</v>
      </c>
    </row>
    <row r="101" customFormat="false" ht="12.75" hidden="false" customHeight="false" outlineLevel="0" collapsed="false">
      <c r="A101" s="10" t="s">
        <v>52</v>
      </c>
      <c r="B101" s="10" t="s">
        <v>53</v>
      </c>
      <c r="C101" s="10" t="s">
        <v>11</v>
      </c>
      <c r="D101" s="17"/>
      <c r="E101" s="17" t="n">
        <v>0.20355</v>
      </c>
      <c r="F101" s="17"/>
      <c r="G101" s="17"/>
      <c r="H101" s="17"/>
      <c r="I101" s="17" t="n">
        <f aca="false">SUM(D101:H101)</f>
        <v>0.20355</v>
      </c>
    </row>
    <row r="102" customFormat="false" ht="12.75" hidden="false" customHeight="false" outlineLevel="0" collapsed="false">
      <c r="A102" s="10" t="s">
        <v>52</v>
      </c>
      <c r="B102" s="10" t="s">
        <v>53</v>
      </c>
      <c r="C102" s="10" t="s">
        <v>12</v>
      </c>
      <c r="D102" s="17"/>
      <c r="E102" s="17" t="n">
        <v>23.0009</v>
      </c>
      <c r="F102" s="17" t="n">
        <v>1.68265</v>
      </c>
      <c r="G102" s="17" t="n">
        <v>13.8903</v>
      </c>
      <c r="H102" s="17"/>
      <c r="I102" s="17" t="n">
        <f aca="false">SUM(D102:H102)</f>
        <v>38.57385</v>
      </c>
    </row>
    <row r="103" customFormat="false" ht="12.75" hidden="false" customHeight="false" outlineLevel="0" collapsed="false">
      <c r="A103" s="10" t="s">
        <v>52</v>
      </c>
      <c r="B103" s="10" t="s">
        <v>53</v>
      </c>
      <c r="C103" s="10" t="s">
        <v>13</v>
      </c>
      <c r="D103" s="17"/>
      <c r="E103" s="17" t="n">
        <v>1.8127821765359</v>
      </c>
      <c r="F103" s="17" t="n">
        <v>0.47325</v>
      </c>
      <c r="G103" s="17" t="n">
        <v>4.01675</v>
      </c>
      <c r="H103" s="17" t="n">
        <v>0.0159</v>
      </c>
      <c r="I103" s="17" t="n">
        <f aca="false">SUM(D103:H103)</f>
        <v>6.3186821765359</v>
      </c>
    </row>
    <row r="104" customFormat="false" ht="12.75" hidden="false" customHeight="false" outlineLevel="0" collapsed="false">
      <c r="A104" s="10" t="s">
        <v>52</v>
      </c>
      <c r="B104" s="10" t="s">
        <v>53</v>
      </c>
      <c r="C104" s="10" t="s">
        <v>15</v>
      </c>
      <c r="D104" s="17" t="n">
        <v>0.0003025</v>
      </c>
      <c r="E104" s="17" t="n">
        <v>0.0241</v>
      </c>
      <c r="F104" s="17"/>
      <c r="G104" s="17" t="n">
        <v>0.15965</v>
      </c>
      <c r="H104" s="17"/>
      <c r="I104" s="17" t="n">
        <f aca="false">SUM(D104:H104)</f>
        <v>0.1840525</v>
      </c>
    </row>
    <row r="105" customFormat="false" ht="12.75" hidden="false" customHeight="false" outlineLevel="0" collapsed="false">
      <c r="A105" s="10" t="s">
        <v>52</v>
      </c>
      <c r="B105" s="10" t="s">
        <v>53</v>
      </c>
      <c r="C105" s="10" t="s">
        <v>16</v>
      </c>
      <c r="D105" s="17" t="n">
        <v>0.14569685</v>
      </c>
      <c r="E105" s="17" t="n">
        <v>0.01915</v>
      </c>
      <c r="F105" s="17" t="n">
        <v>10.81075</v>
      </c>
      <c r="G105" s="17" t="n">
        <v>25.2691</v>
      </c>
      <c r="H105" s="17"/>
      <c r="I105" s="17" t="n">
        <f aca="false">SUM(D105:H105)</f>
        <v>36.24469685</v>
      </c>
    </row>
    <row r="106" customFormat="false" ht="12.75" hidden="false" customHeight="false" outlineLevel="0" collapsed="false">
      <c r="A106" s="10" t="s">
        <v>52</v>
      </c>
      <c r="B106" s="10" t="s">
        <v>53</v>
      </c>
      <c r="C106" s="10" t="s">
        <v>17</v>
      </c>
      <c r="D106" s="17" t="n">
        <v>4.59E-007</v>
      </c>
      <c r="E106" s="17"/>
      <c r="F106" s="17"/>
      <c r="G106" s="17"/>
      <c r="H106" s="17"/>
      <c r="I106" s="17" t="n">
        <f aca="false">SUM(D106:H106)</f>
        <v>4.59E-007</v>
      </c>
    </row>
    <row r="107" customFormat="false" ht="12.75" hidden="false" customHeight="false" outlineLevel="0" collapsed="false">
      <c r="A107" s="10" t="s">
        <v>52</v>
      </c>
      <c r="B107" s="10" t="s">
        <v>53</v>
      </c>
      <c r="C107" s="10" t="s">
        <v>18</v>
      </c>
      <c r="D107" s="17" t="n">
        <v>0.001585</v>
      </c>
      <c r="E107" s="17" t="n">
        <v>0.0157</v>
      </c>
      <c r="F107" s="17" t="n">
        <v>0.00025</v>
      </c>
      <c r="G107" s="17" t="n">
        <v>0.01685</v>
      </c>
      <c r="H107" s="17"/>
      <c r="I107" s="17" t="n">
        <f aca="false">SUM(D107:H107)</f>
        <v>0.034385</v>
      </c>
    </row>
    <row r="108" customFormat="false" ht="12.75" hidden="false" customHeight="false" outlineLevel="0" collapsed="false">
      <c r="A108" s="10" t="s">
        <v>52</v>
      </c>
      <c r="B108" s="10" t="s">
        <v>53</v>
      </c>
      <c r="C108" s="10" t="s">
        <v>19</v>
      </c>
      <c r="D108" s="18" t="n">
        <v>0.004613855755</v>
      </c>
      <c r="E108" s="18"/>
      <c r="F108" s="18"/>
      <c r="G108" s="18"/>
      <c r="H108" s="18"/>
      <c r="I108" s="18" t="n">
        <f aca="false">SUM(D108:H108)</f>
        <v>0.004613855755</v>
      </c>
    </row>
    <row r="109" customFormat="false" ht="12.75" hidden="false" customHeight="false" outlineLevel="0" collapsed="false">
      <c r="A109" s="10" t="s">
        <v>52</v>
      </c>
      <c r="B109" s="10" t="s">
        <v>53</v>
      </c>
      <c r="C109" s="10" t="s">
        <v>20</v>
      </c>
      <c r="D109" s="17" t="n">
        <v>0.00303</v>
      </c>
      <c r="E109" s="17"/>
      <c r="F109" s="17"/>
      <c r="G109" s="17"/>
      <c r="H109" s="17"/>
      <c r="I109" s="17" t="n">
        <f aca="false">SUM(D109:H109)</f>
        <v>0.00303</v>
      </c>
    </row>
    <row r="110" customFormat="false" ht="12.75" hidden="false" customHeight="false" outlineLevel="0" collapsed="false">
      <c r="A110" s="10" t="s">
        <v>52</v>
      </c>
      <c r="B110" s="10" t="s">
        <v>53</v>
      </c>
      <c r="C110" s="10" t="s">
        <v>21</v>
      </c>
      <c r="D110" s="17" t="n">
        <v>0.000158</v>
      </c>
      <c r="E110" s="17" t="n">
        <v>0.06135</v>
      </c>
      <c r="F110" s="17" t="n">
        <v>0.0055</v>
      </c>
      <c r="G110" s="17" t="n">
        <v>0.16825</v>
      </c>
      <c r="H110" s="17"/>
      <c r="I110" s="17" t="n">
        <f aca="false">SUM(D110:H110)</f>
        <v>0.235258</v>
      </c>
    </row>
    <row r="111" customFormat="false" ht="12.75" hidden="false" customHeight="false" outlineLevel="0" collapsed="false">
      <c r="A111" s="10" t="s">
        <v>52</v>
      </c>
      <c r="B111" s="10" t="s">
        <v>53</v>
      </c>
      <c r="C111" s="10" t="s">
        <v>22</v>
      </c>
      <c r="D111" s="18" t="n">
        <v>0.00063</v>
      </c>
      <c r="E111" s="18"/>
      <c r="F111" s="18"/>
      <c r="G111" s="18"/>
      <c r="H111" s="18"/>
      <c r="I111" s="18" t="n">
        <f aca="false">SUM(D111:H111)</f>
        <v>0.00063</v>
      </c>
    </row>
    <row r="112" customFormat="false" ht="12.75" hidden="false" customHeight="false" outlineLevel="0" collapsed="false">
      <c r="A112" s="10" t="s">
        <v>52</v>
      </c>
      <c r="B112" s="10" t="s">
        <v>53</v>
      </c>
      <c r="C112" s="10" t="s">
        <v>23</v>
      </c>
      <c r="D112" s="17" t="n">
        <v>0.298492</v>
      </c>
      <c r="E112" s="17"/>
      <c r="F112" s="17" t="n">
        <v>2.555</v>
      </c>
      <c r="G112" s="17" t="n">
        <v>28.105</v>
      </c>
      <c r="H112" s="17"/>
      <c r="I112" s="17" t="n">
        <f aca="false">SUM(D112:H112)</f>
        <v>30.958492</v>
      </c>
    </row>
    <row r="113" customFormat="false" ht="12.75" hidden="false" customHeight="false" outlineLevel="0" collapsed="false">
      <c r="A113" s="10" t="s">
        <v>52</v>
      </c>
      <c r="B113" s="10" t="s">
        <v>53</v>
      </c>
      <c r="C113" s="10" t="s">
        <v>24</v>
      </c>
      <c r="D113" s="19" t="n">
        <v>4.7911E-009</v>
      </c>
      <c r="E113" s="19"/>
      <c r="F113" s="19"/>
      <c r="G113" s="19"/>
      <c r="H113" s="19"/>
      <c r="I113" s="19" t="n">
        <f aca="false">SUM(D113:H113)</f>
        <v>4.7911E-009</v>
      </c>
    </row>
    <row r="114" customFormat="false" ht="12.75" hidden="false" customHeight="false" outlineLevel="0" collapsed="false">
      <c r="A114" s="10" t="s">
        <v>52</v>
      </c>
      <c r="B114" s="10" t="s">
        <v>53</v>
      </c>
      <c r="C114" s="10" t="s">
        <v>25</v>
      </c>
      <c r="D114" s="17" t="n">
        <v>0.000143725</v>
      </c>
      <c r="E114" s="17"/>
      <c r="F114" s="17"/>
      <c r="G114" s="17"/>
      <c r="H114" s="17"/>
      <c r="I114" s="17" t="n">
        <f aca="false">SUM(D114:H114)</f>
        <v>0.000143725</v>
      </c>
    </row>
    <row r="115" customFormat="false" ht="12.75" hidden="false" customHeight="false" outlineLevel="0" collapsed="false">
      <c r="A115" s="10" t="s">
        <v>52</v>
      </c>
      <c r="B115" s="10" t="s">
        <v>53</v>
      </c>
      <c r="C115" s="10" t="s">
        <v>26</v>
      </c>
      <c r="D115" s="17" t="n">
        <v>0.002439695</v>
      </c>
      <c r="E115" s="17"/>
      <c r="F115" s="17"/>
      <c r="G115" s="17"/>
      <c r="H115" s="17"/>
      <c r="I115" s="17" t="n">
        <f aca="false">SUM(D115:H115)</f>
        <v>0.002439695</v>
      </c>
    </row>
    <row r="116" customFormat="false" ht="12.75" hidden="false" customHeight="false" outlineLevel="0" collapsed="false">
      <c r="A116" s="10" t="s">
        <v>52</v>
      </c>
      <c r="B116" s="10" t="s">
        <v>53</v>
      </c>
      <c r="C116" s="10" t="s">
        <v>27</v>
      </c>
      <c r="D116" s="17"/>
      <c r="E116" s="17" t="n">
        <v>0.0244</v>
      </c>
      <c r="F116" s="17"/>
      <c r="G116" s="17"/>
      <c r="H116" s="17"/>
      <c r="I116" s="17" t="n">
        <f aca="false">SUM(D116:H116)</f>
        <v>0.0244</v>
      </c>
    </row>
    <row r="117" customFormat="false" ht="12.75" hidden="false" customHeight="false" outlineLevel="0" collapsed="false">
      <c r="A117" s="10" t="s">
        <v>52</v>
      </c>
      <c r="B117" s="10" t="s">
        <v>53</v>
      </c>
      <c r="C117" s="10" t="s">
        <v>28</v>
      </c>
      <c r="D117" s="17" t="n">
        <v>0.133688</v>
      </c>
      <c r="E117" s="17" t="n">
        <v>24.8409</v>
      </c>
      <c r="F117" s="17" t="n">
        <v>6.55335</v>
      </c>
      <c r="G117" s="17" t="n">
        <v>44.76235</v>
      </c>
      <c r="H117" s="17"/>
      <c r="I117" s="17" t="n">
        <f aca="false">SUM(D117:H117)</f>
        <v>76.290288</v>
      </c>
    </row>
    <row r="118" customFormat="false" ht="12.75" hidden="false" customHeight="false" outlineLevel="0" collapsed="false">
      <c r="A118" s="10" t="s">
        <v>52</v>
      </c>
      <c r="B118" s="10" t="s">
        <v>53</v>
      </c>
      <c r="C118" s="10" t="s">
        <v>31</v>
      </c>
      <c r="D118" s="17" t="n">
        <v>0.00231</v>
      </c>
      <c r="E118" s="17" t="n">
        <v>0.2548</v>
      </c>
      <c r="F118" s="17" t="n">
        <v>0.00055</v>
      </c>
      <c r="G118" s="17" t="n">
        <v>0.16635</v>
      </c>
      <c r="H118" s="17"/>
      <c r="I118" s="17" t="n">
        <f aca="false">SUM(D118:H118)</f>
        <v>0.42401</v>
      </c>
    </row>
    <row r="119" customFormat="false" ht="12.75" hidden="false" customHeight="false" outlineLevel="0" collapsed="false">
      <c r="A119" s="10" t="s">
        <v>52</v>
      </c>
      <c r="B119" s="10" t="s">
        <v>53</v>
      </c>
      <c r="C119" s="10" t="s">
        <v>32</v>
      </c>
      <c r="D119" s="17" t="n">
        <v>0.0001065</v>
      </c>
      <c r="E119" s="17" t="n">
        <v>1.1768</v>
      </c>
      <c r="F119" s="17" t="n">
        <v>0.0074</v>
      </c>
      <c r="G119" s="17" t="n">
        <v>0.00905</v>
      </c>
      <c r="H119" s="17"/>
      <c r="I119" s="17" t="n">
        <f aca="false">SUM(D119:H119)</f>
        <v>1.1933565</v>
      </c>
    </row>
    <row r="120" customFormat="false" ht="12.75" hidden="false" customHeight="false" outlineLevel="0" collapsed="false">
      <c r="A120" s="10" t="s">
        <v>52</v>
      </c>
      <c r="B120" s="10" t="s">
        <v>53</v>
      </c>
      <c r="C120" s="10" t="s">
        <v>33</v>
      </c>
      <c r="D120" s="17" t="n">
        <v>0.00585</v>
      </c>
      <c r="E120" s="17" t="n">
        <v>0.01585</v>
      </c>
      <c r="F120" s="17" t="n">
        <v>5E-005</v>
      </c>
      <c r="G120" s="17" t="n">
        <v>0.0007</v>
      </c>
      <c r="H120" s="17"/>
      <c r="I120" s="17" t="n">
        <f aca="false">SUM(D120:H120)</f>
        <v>0.02245</v>
      </c>
    </row>
    <row r="121" customFormat="false" ht="12.75" hidden="false" customHeight="false" outlineLevel="0" collapsed="false">
      <c r="A121" s="10" t="s">
        <v>52</v>
      </c>
      <c r="B121" s="10" t="s">
        <v>53</v>
      </c>
      <c r="C121" s="10" t="s">
        <v>34</v>
      </c>
      <c r="D121" s="17" t="n">
        <v>0.871356935</v>
      </c>
      <c r="E121" s="17" t="n">
        <v>4.0094</v>
      </c>
      <c r="F121" s="17"/>
      <c r="G121" s="17"/>
      <c r="H121" s="17"/>
      <c r="I121" s="17" t="n">
        <f aca="false">SUM(D121:H121)</f>
        <v>4.880756935</v>
      </c>
    </row>
    <row r="122" customFormat="false" ht="12.75" hidden="false" customHeight="false" outlineLevel="0" collapsed="false">
      <c r="A122" s="10" t="s">
        <v>52</v>
      </c>
      <c r="B122" s="10" t="s">
        <v>53</v>
      </c>
      <c r="C122" s="10" t="s">
        <v>35</v>
      </c>
      <c r="D122" s="17" t="n">
        <v>4.74E-005</v>
      </c>
      <c r="E122" s="17" t="n">
        <v>0.0387</v>
      </c>
      <c r="F122" s="17" t="n">
        <v>0.0038</v>
      </c>
      <c r="G122" s="17" t="n">
        <v>0.02395</v>
      </c>
      <c r="H122" s="17"/>
      <c r="I122" s="17" t="n">
        <f aca="false">SUM(D122:H122)</f>
        <v>0.0664974</v>
      </c>
    </row>
    <row r="123" customFormat="false" ht="12.75" hidden="false" customHeight="false" outlineLevel="0" collapsed="false">
      <c r="A123" s="10" t="s">
        <v>52</v>
      </c>
      <c r="B123" s="10" t="s">
        <v>53</v>
      </c>
      <c r="C123" s="10" t="s">
        <v>36</v>
      </c>
      <c r="D123" s="17" t="n">
        <v>0.0034446</v>
      </c>
      <c r="E123" s="17" t="n">
        <v>1.74125</v>
      </c>
      <c r="F123" s="17" t="n">
        <v>0.3384</v>
      </c>
      <c r="G123" s="17" t="n">
        <v>2.7044</v>
      </c>
      <c r="H123" s="17" t="n">
        <v>0.00385</v>
      </c>
      <c r="I123" s="17" t="n">
        <f aca="false">SUM(D123:H123)</f>
        <v>4.7913446</v>
      </c>
    </row>
    <row r="124" customFormat="false" ht="12.75" hidden="false" customHeight="false" outlineLevel="0" collapsed="false">
      <c r="A124" s="10" t="s">
        <v>52</v>
      </c>
      <c r="B124" s="10" t="s">
        <v>53</v>
      </c>
      <c r="C124" s="10" t="s">
        <v>37</v>
      </c>
      <c r="D124" s="17" t="n">
        <v>0.000313945</v>
      </c>
      <c r="E124" s="17" t="n">
        <v>2.00855</v>
      </c>
      <c r="F124" s="17"/>
      <c r="G124" s="17"/>
      <c r="H124" s="17"/>
      <c r="I124" s="17" t="n">
        <f aca="false">SUM(D124:H124)</f>
        <v>2.008863945</v>
      </c>
    </row>
    <row r="125" customFormat="false" ht="12.75" hidden="false" customHeight="false" outlineLevel="0" collapsed="false">
      <c r="A125" s="10" t="s">
        <v>52</v>
      </c>
      <c r="B125" s="10" t="s">
        <v>53</v>
      </c>
      <c r="C125" s="10" t="s">
        <v>38</v>
      </c>
      <c r="D125" s="17" t="n">
        <v>3.626287045</v>
      </c>
      <c r="E125" s="17" t="n">
        <v>2.2107</v>
      </c>
      <c r="F125" s="17"/>
      <c r="G125" s="17"/>
      <c r="H125" s="17"/>
      <c r="I125" s="17" t="n">
        <f aca="false">SUM(D125:H125)</f>
        <v>5.836987045</v>
      </c>
    </row>
    <row r="126" customFormat="false" ht="12.75" hidden="false" customHeight="false" outlineLevel="0" collapsed="false">
      <c r="A126" s="10" t="s">
        <v>52</v>
      </c>
      <c r="B126" s="10" t="s">
        <v>53</v>
      </c>
      <c r="C126" s="10" t="s">
        <v>40</v>
      </c>
      <c r="D126" s="17" t="n">
        <v>0.005581925</v>
      </c>
      <c r="E126" s="17" t="n">
        <v>0.0331</v>
      </c>
      <c r="F126" s="17" t="n">
        <v>0.61145</v>
      </c>
      <c r="G126" s="17" t="n">
        <v>1.32305</v>
      </c>
      <c r="H126" s="17"/>
      <c r="I126" s="17" t="n">
        <f aca="false">SUM(D126:H126)</f>
        <v>1.973181925</v>
      </c>
    </row>
    <row r="127" s="12" customFormat="true" ht="18" hidden="false" customHeight="true" outlineLevel="0" collapsed="false">
      <c r="A127" s="11" t="s">
        <v>43</v>
      </c>
      <c r="B127" s="11"/>
      <c r="C127" s="11"/>
      <c r="D127" s="11"/>
      <c r="E127" s="11"/>
      <c r="F127" s="11"/>
      <c r="G127" s="11"/>
      <c r="H127" s="11"/>
      <c r="I127" s="11"/>
    </row>
    <row r="128" s="12" customFormat="true" ht="18" hidden="false" customHeight="true" outlineLevel="0" collapsed="false">
      <c r="A128" s="13" t="s">
        <v>1</v>
      </c>
      <c r="B128" s="13"/>
      <c r="C128" s="13"/>
      <c r="D128" s="13"/>
      <c r="E128" s="13"/>
      <c r="F128" s="13"/>
      <c r="G128" s="13"/>
      <c r="H128" s="13"/>
      <c r="I128" s="13"/>
    </row>
    <row r="129" customFormat="false" ht="12.75" hidden="false" customHeight="false" outlineLevel="0" collapsed="false">
      <c r="A129" s="14" t="s">
        <v>44</v>
      </c>
      <c r="B129" s="14" t="s">
        <v>45</v>
      </c>
      <c r="C129" s="14" t="s">
        <v>2</v>
      </c>
      <c r="D129" s="15" t="s">
        <v>3</v>
      </c>
      <c r="E129" s="15" t="s">
        <v>4</v>
      </c>
      <c r="F129" s="15" t="s">
        <v>5</v>
      </c>
      <c r="G129" s="15" t="s">
        <v>6</v>
      </c>
      <c r="H129" s="15" t="s">
        <v>7</v>
      </c>
      <c r="I129" s="16" t="s">
        <v>8</v>
      </c>
    </row>
    <row r="130" customFormat="false" ht="12.75" hidden="false" customHeight="false" outlineLevel="0" collapsed="false">
      <c r="A130" s="10" t="s">
        <v>52</v>
      </c>
      <c r="B130" s="10" t="s">
        <v>53</v>
      </c>
      <c r="C130" s="10" t="s">
        <v>41</v>
      </c>
      <c r="D130" s="17" t="n">
        <v>0.008259015</v>
      </c>
      <c r="E130" s="17" t="n">
        <v>0.2214</v>
      </c>
      <c r="F130" s="17"/>
      <c r="G130" s="17"/>
      <c r="H130" s="17"/>
      <c r="I130" s="17" t="n">
        <f aca="false">SUM(D130:H130)</f>
        <v>0.229659015</v>
      </c>
    </row>
    <row r="131" customFormat="false" ht="12.75" hidden="false" customHeight="false" outlineLevel="0" collapsed="false">
      <c r="A131" s="10" t="s">
        <v>52</v>
      </c>
      <c r="B131" s="10" t="s">
        <v>53</v>
      </c>
      <c r="C131" s="10" t="s">
        <v>42</v>
      </c>
      <c r="D131" s="17" t="n">
        <v>0.000496</v>
      </c>
      <c r="E131" s="17"/>
      <c r="F131" s="17"/>
      <c r="G131" s="17"/>
      <c r="H131" s="17"/>
      <c r="I131" s="17" t="n">
        <f aca="false">SUM(D131:H131)</f>
        <v>0.000496</v>
      </c>
    </row>
    <row r="132" customFormat="false" ht="12.75" hidden="false" customHeight="false" outlineLevel="0" collapsed="false">
      <c r="A132" s="10" t="s">
        <v>52</v>
      </c>
      <c r="B132" s="10" t="s">
        <v>54</v>
      </c>
      <c r="C132" s="10" t="s">
        <v>10</v>
      </c>
      <c r="D132" s="17"/>
      <c r="E132" s="17" t="n">
        <v>0.37315</v>
      </c>
      <c r="F132" s="17" t="n">
        <v>1.27785</v>
      </c>
      <c r="G132" s="17" t="n">
        <v>1.57015</v>
      </c>
      <c r="H132" s="17" t="n">
        <v>0.00765</v>
      </c>
      <c r="I132" s="17" t="n">
        <f aca="false">SUM(D132:H132)</f>
        <v>3.2288</v>
      </c>
    </row>
    <row r="133" customFormat="false" ht="12.75" hidden="false" customHeight="false" outlineLevel="0" collapsed="false">
      <c r="A133" s="10" t="s">
        <v>52</v>
      </c>
      <c r="B133" s="10" t="s">
        <v>54</v>
      </c>
      <c r="C133" s="10" t="s">
        <v>11</v>
      </c>
      <c r="D133" s="17"/>
      <c r="E133" s="17" t="n">
        <v>0.5768</v>
      </c>
      <c r="F133" s="17"/>
      <c r="G133" s="17"/>
      <c r="H133" s="17"/>
      <c r="I133" s="17" t="n">
        <f aca="false">SUM(D133:H133)</f>
        <v>0.5768</v>
      </c>
    </row>
    <row r="134" customFormat="false" ht="12.75" hidden="false" customHeight="false" outlineLevel="0" collapsed="false">
      <c r="A134" s="10" t="s">
        <v>52</v>
      </c>
      <c r="B134" s="10" t="s">
        <v>54</v>
      </c>
      <c r="C134" s="10" t="s">
        <v>12</v>
      </c>
      <c r="D134" s="17"/>
      <c r="E134" s="17" t="n">
        <v>15.0018</v>
      </c>
      <c r="F134" s="17" t="n">
        <v>1.22065</v>
      </c>
      <c r="G134" s="17" t="n">
        <v>1.87885</v>
      </c>
      <c r="H134" s="17"/>
      <c r="I134" s="17" t="n">
        <f aca="false">SUM(D134:H134)</f>
        <v>18.1013</v>
      </c>
    </row>
    <row r="135" customFormat="false" ht="12.75" hidden="false" customHeight="false" outlineLevel="0" collapsed="false">
      <c r="A135" s="10" t="s">
        <v>52</v>
      </c>
      <c r="B135" s="10" t="s">
        <v>54</v>
      </c>
      <c r="C135" s="10" t="s">
        <v>13</v>
      </c>
      <c r="D135" s="17"/>
      <c r="E135" s="17" t="n">
        <v>1.1764300318841</v>
      </c>
      <c r="F135" s="17" t="n">
        <v>0.32485</v>
      </c>
      <c r="G135" s="17" t="n">
        <v>0.36965</v>
      </c>
      <c r="H135" s="17" t="n">
        <v>0.03815</v>
      </c>
      <c r="I135" s="17" t="n">
        <f aca="false">SUM(D135:H135)</f>
        <v>1.9090800318841</v>
      </c>
    </row>
    <row r="136" customFormat="false" ht="12.75" hidden="false" customHeight="false" outlineLevel="0" collapsed="false">
      <c r="A136" s="10" t="s">
        <v>52</v>
      </c>
      <c r="B136" s="10" t="s">
        <v>54</v>
      </c>
      <c r="C136" s="10" t="s">
        <v>15</v>
      </c>
      <c r="D136" s="17"/>
      <c r="E136" s="17" t="n">
        <v>0.012</v>
      </c>
      <c r="F136" s="17"/>
      <c r="G136" s="17"/>
      <c r="H136" s="17"/>
      <c r="I136" s="17" t="n">
        <f aca="false">SUM(D136:H136)</f>
        <v>0.012</v>
      </c>
    </row>
    <row r="137" customFormat="false" ht="12.75" hidden="false" customHeight="false" outlineLevel="0" collapsed="false">
      <c r="A137" s="10" t="s">
        <v>52</v>
      </c>
      <c r="B137" s="10" t="s">
        <v>54</v>
      </c>
      <c r="C137" s="10" t="s">
        <v>16</v>
      </c>
      <c r="D137" s="17" t="n">
        <v>0.0941</v>
      </c>
      <c r="E137" s="17" t="n">
        <v>0.17855</v>
      </c>
      <c r="F137" s="17" t="n">
        <v>6.0415</v>
      </c>
      <c r="G137" s="17" t="n">
        <v>6.5873</v>
      </c>
      <c r="H137" s="17"/>
      <c r="I137" s="17" t="n">
        <f aca="false">SUM(D137:H137)</f>
        <v>12.90145</v>
      </c>
    </row>
    <row r="138" customFormat="false" ht="12.75" hidden="false" customHeight="false" outlineLevel="0" collapsed="false">
      <c r="A138" s="10" t="s">
        <v>52</v>
      </c>
      <c r="B138" s="10" t="s">
        <v>54</v>
      </c>
      <c r="C138" s="10" t="s">
        <v>18</v>
      </c>
      <c r="D138" s="17" t="n">
        <v>0.00015</v>
      </c>
      <c r="E138" s="17" t="n">
        <v>0.01145</v>
      </c>
      <c r="F138" s="17" t="n">
        <v>0.0001</v>
      </c>
      <c r="G138" s="17" t="n">
        <v>0.00015</v>
      </c>
      <c r="H138" s="17"/>
      <c r="I138" s="17" t="n">
        <f aca="false">SUM(D138:H138)</f>
        <v>0.01185</v>
      </c>
    </row>
    <row r="139" customFormat="false" ht="12.75" hidden="false" customHeight="false" outlineLevel="0" collapsed="false">
      <c r="A139" s="10" t="s">
        <v>52</v>
      </c>
      <c r="B139" s="10" t="s">
        <v>54</v>
      </c>
      <c r="C139" s="10" t="s">
        <v>21</v>
      </c>
      <c r="D139" s="17" t="n">
        <v>0.00015</v>
      </c>
      <c r="E139" s="17" t="n">
        <v>0.0549</v>
      </c>
      <c r="F139" s="17" t="n">
        <v>0.00505</v>
      </c>
      <c r="G139" s="17" t="n">
        <v>0.0037</v>
      </c>
      <c r="H139" s="17"/>
      <c r="I139" s="17" t="n">
        <f aca="false">SUM(D139:H139)</f>
        <v>0.0638</v>
      </c>
    </row>
    <row r="140" customFormat="false" ht="12.75" hidden="false" customHeight="false" outlineLevel="0" collapsed="false">
      <c r="A140" s="10" t="s">
        <v>52</v>
      </c>
      <c r="B140" s="10" t="s">
        <v>54</v>
      </c>
      <c r="C140" s="10" t="s">
        <v>23</v>
      </c>
      <c r="D140" s="17" t="n">
        <v>0</v>
      </c>
      <c r="E140" s="17"/>
      <c r="F140" s="17" t="n">
        <v>2.19</v>
      </c>
      <c r="G140" s="17" t="n">
        <v>3.066</v>
      </c>
      <c r="H140" s="17"/>
      <c r="I140" s="17" t="n">
        <f aca="false">SUM(D140:H140)</f>
        <v>5.256</v>
      </c>
    </row>
    <row r="141" customFormat="false" ht="12.75" hidden="false" customHeight="false" outlineLevel="0" collapsed="false">
      <c r="A141" s="10" t="s">
        <v>52</v>
      </c>
      <c r="B141" s="10" t="s">
        <v>54</v>
      </c>
      <c r="C141" s="10" t="s">
        <v>27</v>
      </c>
      <c r="D141" s="17"/>
      <c r="E141" s="17" t="n">
        <v>0.0101</v>
      </c>
      <c r="F141" s="17"/>
      <c r="G141" s="17"/>
      <c r="H141" s="17"/>
      <c r="I141" s="17" t="n">
        <f aca="false">SUM(D141:H141)</f>
        <v>0.0101</v>
      </c>
    </row>
    <row r="142" customFormat="false" ht="12.75" hidden="false" customHeight="false" outlineLevel="0" collapsed="false">
      <c r="A142" s="10" t="s">
        <v>52</v>
      </c>
      <c r="B142" s="10" t="s">
        <v>54</v>
      </c>
      <c r="C142" s="10" t="s">
        <v>28</v>
      </c>
      <c r="D142" s="17" t="n">
        <v>0.06145</v>
      </c>
      <c r="E142" s="17" t="n">
        <v>16.5107</v>
      </c>
      <c r="F142" s="17" t="n">
        <v>4.50825</v>
      </c>
      <c r="G142" s="17" t="n">
        <v>6.8152</v>
      </c>
      <c r="H142" s="17"/>
      <c r="I142" s="17" t="n">
        <f aca="false">SUM(D142:H142)</f>
        <v>27.8956</v>
      </c>
    </row>
    <row r="143" customFormat="false" ht="12.75" hidden="false" customHeight="false" outlineLevel="0" collapsed="false">
      <c r="A143" s="10" t="s">
        <v>52</v>
      </c>
      <c r="B143" s="10" t="s">
        <v>54</v>
      </c>
      <c r="C143" s="10" t="s">
        <v>31</v>
      </c>
      <c r="D143" s="17" t="n">
        <v>0.00015</v>
      </c>
      <c r="E143" s="17" t="n">
        <v>0.1613</v>
      </c>
      <c r="F143" s="17" t="n">
        <v>0.00045</v>
      </c>
      <c r="G143" s="17" t="n">
        <v>5E-005</v>
      </c>
      <c r="H143" s="17"/>
      <c r="I143" s="17" t="n">
        <f aca="false">SUM(D143:H143)</f>
        <v>0.16195</v>
      </c>
    </row>
    <row r="144" customFormat="false" ht="12.75" hidden="false" customHeight="false" outlineLevel="0" collapsed="false">
      <c r="A144" s="10" t="s">
        <v>52</v>
      </c>
      <c r="B144" s="10" t="s">
        <v>54</v>
      </c>
      <c r="C144" s="10" t="s">
        <v>32</v>
      </c>
      <c r="D144" s="17" t="n">
        <v>0.00015</v>
      </c>
      <c r="E144" s="17" t="n">
        <v>0.62435</v>
      </c>
      <c r="F144" s="17" t="n">
        <v>0.0066</v>
      </c>
      <c r="G144" s="17" t="n">
        <v>0.0037</v>
      </c>
      <c r="H144" s="17"/>
      <c r="I144" s="17" t="n">
        <f aca="false">SUM(D144:H144)</f>
        <v>0.6348</v>
      </c>
    </row>
    <row r="145" customFormat="false" ht="12.75" hidden="false" customHeight="false" outlineLevel="0" collapsed="false">
      <c r="A145" s="10" t="s">
        <v>52</v>
      </c>
      <c r="B145" s="10" t="s">
        <v>54</v>
      </c>
      <c r="C145" s="10" t="s">
        <v>33</v>
      </c>
      <c r="D145" s="17"/>
      <c r="E145" s="17" t="n">
        <v>0.0089</v>
      </c>
      <c r="F145" s="17" t="n">
        <v>0.0001</v>
      </c>
      <c r="G145" s="17"/>
      <c r="H145" s="17"/>
      <c r="I145" s="17" t="n">
        <f aca="false">SUM(D145:H145)</f>
        <v>0.009</v>
      </c>
    </row>
    <row r="146" customFormat="false" ht="12.75" hidden="false" customHeight="false" outlineLevel="0" collapsed="false">
      <c r="A146" s="10" t="s">
        <v>52</v>
      </c>
      <c r="B146" s="10" t="s">
        <v>54</v>
      </c>
      <c r="C146" s="10" t="s">
        <v>34</v>
      </c>
      <c r="D146" s="17" t="n">
        <v>2.1039</v>
      </c>
      <c r="E146" s="17" t="n">
        <v>1.61565</v>
      </c>
      <c r="F146" s="17"/>
      <c r="G146" s="17"/>
      <c r="H146" s="17"/>
      <c r="I146" s="17" t="n">
        <f aca="false">SUM(D146:H146)</f>
        <v>3.71955</v>
      </c>
    </row>
    <row r="147" customFormat="false" ht="12.75" hidden="false" customHeight="false" outlineLevel="0" collapsed="false">
      <c r="A147" s="10" t="s">
        <v>52</v>
      </c>
      <c r="B147" s="10" t="s">
        <v>54</v>
      </c>
      <c r="C147" s="10" t="s">
        <v>35</v>
      </c>
      <c r="D147" s="17" t="n">
        <v>0.00075</v>
      </c>
      <c r="E147" s="17" t="n">
        <v>0.0244</v>
      </c>
      <c r="F147" s="17" t="n">
        <v>0.0036</v>
      </c>
      <c r="G147" s="17" t="n">
        <v>0.0037</v>
      </c>
      <c r="H147" s="17"/>
      <c r="I147" s="17" t="n">
        <f aca="false">SUM(D147:H147)</f>
        <v>0.03245</v>
      </c>
    </row>
    <row r="148" customFormat="false" ht="12.75" hidden="false" customHeight="false" outlineLevel="0" collapsed="false">
      <c r="A148" s="10" t="s">
        <v>52</v>
      </c>
      <c r="B148" s="10" t="s">
        <v>54</v>
      </c>
      <c r="C148" s="10" t="s">
        <v>36</v>
      </c>
      <c r="D148" s="17" t="n">
        <v>0.00235</v>
      </c>
      <c r="E148" s="17" t="n">
        <v>0.15085</v>
      </c>
      <c r="F148" s="17" t="n">
        <v>0.22965</v>
      </c>
      <c r="G148" s="17" t="n">
        <v>0.38005</v>
      </c>
      <c r="H148" s="17" t="n">
        <v>0.0092</v>
      </c>
      <c r="I148" s="17" t="n">
        <f aca="false">SUM(D148:H148)</f>
        <v>0.7721</v>
      </c>
    </row>
    <row r="149" customFormat="false" ht="12.75" hidden="false" customHeight="false" outlineLevel="0" collapsed="false">
      <c r="A149" s="10" t="s">
        <v>52</v>
      </c>
      <c r="B149" s="10" t="s">
        <v>54</v>
      </c>
      <c r="C149" s="10" t="s">
        <v>37</v>
      </c>
      <c r="D149" s="17"/>
      <c r="E149" s="17" t="n">
        <v>0.62465</v>
      </c>
      <c r="F149" s="17"/>
      <c r="G149" s="17"/>
      <c r="H149" s="17"/>
      <c r="I149" s="17" t="n">
        <f aca="false">SUM(D149:H149)</f>
        <v>0.62465</v>
      </c>
    </row>
    <row r="150" customFormat="false" ht="12.75" hidden="false" customHeight="false" outlineLevel="0" collapsed="false">
      <c r="A150" s="10" t="s">
        <v>52</v>
      </c>
      <c r="B150" s="10" t="s">
        <v>54</v>
      </c>
      <c r="C150" s="10" t="s">
        <v>38</v>
      </c>
      <c r="D150" s="17" t="n">
        <v>1.71</v>
      </c>
      <c r="E150" s="17" t="n">
        <v>0.90255</v>
      </c>
      <c r="F150" s="17"/>
      <c r="G150" s="17"/>
      <c r="H150" s="17"/>
      <c r="I150" s="17" t="n">
        <f aca="false">SUM(D150:H150)</f>
        <v>2.61255</v>
      </c>
    </row>
    <row r="151" customFormat="false" ht="12.75" hidden="false" customHeight="false" outlineLevel="0" collapsed="false">
      <c r="A151" s="10" t="s">
        <v>52</v>
      </c>
      <c r="B151" s="10" t="s">
        <v>54</v>
      </c>
      <c r="C151" s="10" t="s">
        <v>40</v>
      </c>
      <c r="D151" s="17"/>
      <c r="E151" s="17" t="n">
        <v>0.00975</v>
      </c>
      <c r="F151" s="17" t="n">
        <v>0.33025</v>
      </c>
      <c r="G151" s="17" t="n">
        <v>0.24785</v>
      </c>
      <c r="H151" s="17"/>
      <c r="I151" s="17" t="n">
        <f aca="false">SUM(D151:H151)</f>
        <v>0.58785</v>
      </c>
    </row>
    <row r="152" customFormat="false" ht="12.75" hidden="false" customHeight="false" outlineLevel="0" collapsed="false">
      <c r="A152" s="10" t="s">
        <v>52</v>
      </c>
      <c r="B152" s="10" t="s">
        <v>54</v>
      </c>
      <c r="C152" s="10" t="s">
        <v>41</v>
      </c>
      <c r="D152" s="17" t="n">
        <v>0.00275</v>
      </c>
      <c r="E152" s="17" t="n">
        <v>0.0688</v>
      </c>
      <c r="F152" s="17"/>
      <c r="G152" s="17"/>
      <c r="H152" s="17"/>
      <c r="I152" s="17" t="n">
        <f aca="false">SUM(D152:H152)</f>
        <v>0.07155</v>
      </c>
    </row>
    <row r="153" customFormat="false" ht="12.75" hidden="false" customHeight="false" outlineLevel="0" collapsed="false">
      <c r="A153" s="10" t="s">
        <v>55</v>
      </c>
      <c r="B153" s="10" t="s">
        <v>56</v>
      </c>
      <c r="C153" s="10" t="s">
        <v>10</v>
      </c>
      <c r="D153" s="17" t="n">
        <v>0.056226046768</v>
      </c>
      <c r="E153" s="17" t="n">
        <v>0.00425</v>
      </c>
      <c r="F153" s="17" t="n">
        <v>8.34335</v>
      </c>
      <c r="G153" s="17" t="n">
        <v>32.5752</v>
      </c>
      <c r="H153" s="17" t="n">
        <v>0.1292</v>
      </c>
      <c r="I153" s="17" t="n">
        <f aca="false">SUM(D153:H153)</f>
        <v>41.108226046768</v>
      </c>
    </row>
    <row r="154" customFormat="false" ht="12.75" hidden="false" customHeight="false" outlineLevel="0" collapsed="false">
      <c r="A154" s="10" t="s">
        <v>55</v>
      </c>
      <c r="B154" s="10" t="s">
        <v>56</v>
      </c>
      <c r="C154" s="10" t="s">
        <v>11</v>
      </c>
      <c r="D154" s="17" t="n">
        <v>0.0265428</v>
      </c>
      <c r="E154" s="17" t="n">
        <v>10.48435</v>
      </c>
      <c r="F154" s="17"/>
      <c r="G154" s="17"/>
      <c r="H154" s="17"/>
      <c r="I154" s="17" t="n">
        <f aca="false">SUM(D154:H154)</f>
        <v>10.5108928</v>
      </c>
    </row>
    <row r="155" customFormat="false" ht="12.75" hidden="false" customHeight="false" outlineLevel="0" collapsed="false">
      <c r="A155" s="10" t="s">
        <v>55</v>
      </c>
      <c r="B155" s="10" t="s">
        <v>56</v>
      </c>
      <c r="C155" s="10" t="s">
        <v>12</v>
      </c>
      <c r="D155" s="17" t="n">
        <v>1.1351183009</v>
      </c>
      <c r="E155" s="17" t="n">
        <v>4.66425</v>
      </c>
      <c r="F155" s="17" t="n">
        <v>8.9982</v>
      </c>
      <c r="G155" s="17" t="n">
        <v>97.64205</v>
      </c>
      <c r="H155" s="17"/>
      <c r="I155" s="17" t="n">
        <f aca="false">SUM(D155:H155)</f>
        <v>112.4396183009</v>
      </c>
    </row>
    <row r="156" customFormat="false" ht="12.75" hidden="false" customHeight="false" outlineLevel="0" collapsed="false">
      <c r="A156" s="10" t="s">
        <v>55</v>
      </c>
      <c r="B156" s="10" t="s">
        <v>56</v>
      </c>
      <c r="C156" s="10" t="s">
        <v>13</v>
      </c>
      <c r="D156" s="17" t="n">
        <v>0.105934303785</v>
      </c>
      <c r="E156" s="17" t="n">
        <v>1.4582552458266</v>
      </c>
      <c r="F156" s="17" t="n">
        <v>2.1487</v>
      </c>
      <c r="G156" s="17" t="n">
        <v>39.86815</v>
      </c>
      <c r="H156" s="17" t="n">
        <v>0.64555</v>
      </c>
      <c r="I156" s="17" t="n">
        <f aca="false">SUM(D156:H156)</f>
        <v>44.2265895496116</v>
      </c>
    </row>
    <row r="157" customFormat="false" ht="12.75" hidden="false" customHeight="false" outlineLevel="0" collapsed="false">
      <c r="A157" s="10" t="s">
        <v>55</v>
      </c>
      <c r="B157" s="10" t="s">
        <v>56</v>
      </c>
      <c r="C157" s="10" t="s">
        <v>14</v>
      </c>
      <c r="D157" s="17" t="n">
        <v>0.233481515</v>
      </c>
      <c r="E157" s="17"/>
      <c r="F157" s="17"/>
      <c r="G157" s="17"/>
      <c r="H157" s="17"/>
      <c r="I157" s="17" t="n">
        <f aca="false">SUM(D157:H157)</f>
        <v>0.233481515</v>
      </c>
    </row>
    <row r="158" customFormat="false" ht="12.75" hidden="false" customHeight="false" outlineLevel="0" collapsed="false">
      <c r="A158" s="10" t="s">
        <v>55</v>
      </c>
      <c r="B158" s="10" t="s">
        <v>56</v>
      </c>
      <c r="C158" s="10" t="s">
        <v>15</v>
      </c>
      <c r="D158" s="17" t="n">
        <v>0.11695271493715</v>
      </c>
      <c r="E158" s="17" t="n">
        <v>0.24265</v>
      </c>
      <c r="F158" s="17" t="n">
        <v>0.00025</v>
      </c>
      <c r="G158" s="17" t="n">
        <v>5.5585</v>
      </c>
      <c r="H158" s="17"/>
      <c r="I158" s="17" t="n">
        <f aca="false">SUM(D158:H158)</f>
        <v>5.91835271493715</v>
      </c>
    </row>
    <row r="159" customFormat="false" ht="12.75" hidden="false" customHeight="false" outlineLevel="0" collapsed="false">
      <c r="A159" s="10" t="s">
        <v>55</v>
      </c>
      <c r="B159" s="10" t="s">
        <v>56</v>
      </c>
      <c r="C159" s="10" t="s">
        <v>16</v>
      </c>
      <c r="D159" s="17" t="n">
        <v>5.94398476780208</v>
      </c>
      <c r="E159" s="17" t="n">
        <v>0.36095</v>
      </c>
      <c r="F159" s="17" t="n">
        <v>38.307</v>
      </c>
      <c r="G159" s="17" t="n">
        <v>46.9505</v>
      </c>
      <c r="H159" s="17"/>
      <c r="I159" s="17" t="n">
        <f aca="false">SUM(D159:H159)</f>
        <v>91.5624347678021</v>
      </c>
    </row>
    <row r="160" customFormat="false" ht="12.75" hidden="false" customHeight="false" outlineLevel="0" collapsed="false">
      <c r="A160" s="10" t="s">
        <v>55</v>
      </c>
      <c r="B160" s="10" t="s">
        <v>56</v>
      </c>
      <c r="C160" s="10" t="s">
        <v>17</v>
      </c>
      <c r="D160" s="17" t="n">
        <v>0.0225965884317235</v>
      </c>
      <c r="E160" s="17"/>
      <c r="F160" s="17"/>
      <c r="G160" s="17"/>
      <c r="H160" s="17"/>
      <c r="I160" s="17" t="n">
        <f aca="false">SUM(D160:H160)</f>
        <v>0.0225965884317235</v>
      </c>
    </row>
    <row r="161" customFormat="false" ht="12.75" hidden="false" customHeight="false" outlineLevel="0" collapsed="false">
      <c r="A161" s="10" t="s">
        <v>55</v>
      </c>
      <c r="B161" s="10" t="s">
        <v>56</v>
      </c>
      <c r="C161" s="10" t="s">
        <v>18</v>
      </c>
      <c r="D161" s="17" t="n">
        <v>0.0177956360289563</v>
      </c>
      <c r="E161" s="17" t="n">
        <v>0.26745</v>
      </c>
      <c r="F161" s="17" t="n">
        <v>0.0012</v>
      </c>
      <c r="G161" s="17" t="n">
        <v>0.53235</v>
      </c>
      <c r="H161" s="17"/>
      <c r="I161" s="17" t="n">
        <f aca="false">SUM(D161:H161)</f>
        <v>0.818795636028956</v>
      </c>
    </row>
    <row r="162" customFormat="false" ht="12.75" hidden="false" customHeight="false" outlineLevel="0" collapsed="false">
      <c r="A162" s="10" t="s">
        <v>55</v>
      </c>
      <c r="B162" s="10" t="s">
        <v>56</v>
      </c>
      <c r="C162" s="10" t="s">
        <v>19</v>
      </c>
      <c r="D162" s="18" t="n">
        <v>0.0157054185</v>
      </c>
      <c r="E162" s="18"/>
      <c r="F162" s="18"/>
      <c r="G162" s="18"/>
      <c r="H162" s="18"/>
      <c r="I162" s="18" t="n">
        <f aca="false">SUM(D162:H162)</f>
        <v>0.0157054185</v>
      </c>
    </row>
    <row r="163" customFormat="false" ht="12.75" hidden="false" customHeight="false" outlineLevel="0" collapsed="false">
      <c r="A163" s="10" t="s">
        <v>55</v>
      </c>
      <c r="B163" s="10" t="s">
        <v>56</v>
      </c>
      <c r="C163" s="10" t="s">
        <v>20</v>
      </c>
      <c r="D163" s="17" t="n">
        <v>0.2285734585</v>
      </c>
      <c r="E163" s="17"/>
      <c r="F163" s="17"/>
      <c r="G163" s="17"/>
      <c r="H163" s="17"/>
      <c r="I163" s="17" t="n">
        <f aca="false">SUM(D163:H163)</f>
        <v>0.2285734585</v>
      </c>
    </row>
    <row r="164" customFormat="false" ht="12.75" hidden="false" customHeight="false" outlineLevel="0" collapsed="false">
      <c r="A164" s="10" t="s">
        <v>55</v>
      </c>
      <c r="B164" s="10" t="s">
        <v>56</v>
      </c>
      <c r="C164" s="10" t="s">
        <v>21</v>
      </c>
      <c r="D164" s="17" t="n">
        <v>0.160486217343873</v>
      </c>
      <c r="E164" s="17" t="n">
        <v>2.33635</v>
      </c>
      <c r="F164" s="17" t="n">
        <v>0.0474</v>
      </c>
      <c r="G164" s="17" t="n">
        <v>5.5655</v>
      </c>
      <c r="H164" s="17"/>
      <c r="I164" s="17" t="n">
        <f aca="false">SUM(D164:H164)</f>
        <v>8.10973621734387</v>
      </c>
    </row>
    <row r="165" customFormat="false" ht="12.75" hidden="false" customHeight="false" outlineLevel="0" collapsed="false">
      <c r="A165" s="10" t="s">
        <v>55</v>
      </c>
      <c r="B165" s="10" t="s">
        <v>56</v>
      </c>
      <c r="C165" s="10" t="s">
        <v>22</v>
      </c>
      <c r="D165" s="18" t="n">
        <v>0.00531380172895639</v>
      </c>
      <c r="E165" s="18"/>
      <c r="F165" s="18"/>
      <c r="G165" s="18"/>
      <c r="H165" s="18"/>
      <c r="I165" s="18" t="n">
        <f aca="false">SUM(D165:H165)</f>
        <v>0.00531380172895639</v>
      </c>
    </row>
    <row r="166" customFormat="false" ht="12.75" hidden="false" customHeight="false" outlineLevel="0" collapsed="false">
      <c r="A166" s="10" t="s">
        <v>55</v>
      </c>
      <c r="B166" s="10" t="s">
        <v>56</v>
      </c>
      <c r="C166" s="10" t="s">
        <v>23</v>
      </c>
      <c r="D166" s="17" t="n">
        <v>14.4659054</v>
      </c>
      <c r="E166" s="17"/>
      <c r="F166" s="17" t="n">
        <v>16.425</v>
      </c>
      <c r="G166" s="17" t="n">
        <v>119.0265</v>
      </c>
      <c r="H166" s="17"/>
      <c r="I166" s="17" t="n">
        <f aca="false">SUM(D166:H166)</f>
        <v>149.9174054</v>
      </c>
    </row>
    <row r="167" customFormat="false" ht="12.75" hidden="false" customHeight="false" outlineLevel="0" collapsed="false">
      <c r="A167" s="10" t="s">
        <v>55</v>
      </c>
      <c r="B167" s="10" t="s">
        <v>56</v>
      </c>
      <c r="C167" s="10" t="s">
        <v>24</v>
      </c>
      <c r="D167" s="19" t="n">
        <v>5.33736400015E-006</v>
      </c>
      <c r="E167" s="19"/>
      <c r="F167" s="19"/>
      <c r="G167" s="19"/>
      <c r="H167" s="19"/>
      <c r="I167" s="19" t="n">
        <f aca="false">SUM(D167:H167)</f>
        <v>5.33736400015E-006</v>
      </c>
    </row>
    <row r="168" customFormat="false" ht="12.75" hidden="false" customHeight="false" outlineLevel="0" collapsed="false">
      <c r="A168" s="10" t="s">
        <v>55</v>
      </c>
      <c r="B168" s="10" t="s">
        <v>56</v>
      </c>
      <c r="C168" s="10" t="s">
        <v>25</v>
      </c>
      <c r="D168" s="17" t="n">
        <v>0.122685</v>
      </c>
      <c r="E168" s="17"/>
      <c r="F168" s="17"/>
      <c r="G168" s="17"/>
      <c r="H168" s="17"/>
      <c r="I168" s="17" t="n">
        <f aca="false">SUM(D168:H168)</f>
        <v>0.122685</v>
      </c>
    </row>
    <row r="169" s="12" customFormat="true" ht="18" hidden="false" customHeight="true" outlineLevel="0" collapsed="false">
      <c r="A169" s="11" t="s">
        <v>43</v>
      </c>
      <c r="B169" s="11"/>
      <c r="C169" s="11"/>
      <c r="D169" s="11"/>
      <c r="E169" s="11"/>
      <c r="F169" s="11"/>
      <c r="G169" s="11"/>
      <c r="H169" s="11"/>
      <c r="I169" s="11"/>
    </row>
    <row r="170" s="12" customFormat="true" ht="18" hidden="false" customHeight="true" outlineLevel="0" collapsed="false">
      <c r="A170" s="13" t="s">
        <v>1</v>
      </c>
      <c r="B170" s="13"/>
      <c r="C170" s="13"/>
      <c r="D170" s="13"/>
      <c r="E170" s="13"/>
      <c r="F170" s="13"/>
      <c r="G170" s="13"/>
      <c r="H170" s="13"/>
      <c r="I170" s="13"/>
    </row>
    <row r="171" customFormat="false" ht="12.75" hidden="false" customHeight="false" outlineLevel="0" collapsed="false">
      <c r="A171" s="14" t="s">
        <v>44</v>
      </c>
      <c r="B171" s="14" t="s">
        <v>45</v>
      </c>
      <c r="C171" s="14" t="s">
        <v>2</v>
      </c>
      <c r="D171" s="15" t="s">
        <v>3</v>
      </c>
      <c r="E171" s="15" t="s">
        <v>4</v>
      </c>
      <c r="F171" s="15" t="s">
        <v>5</v>
      </c>
      <c r="G171" s="15" t="s">
        <v>6</v>
      </c>
      <c r="H171" s="15" t="s">
        <v>7</v>
      </c>
      <c r="I171" s="16" t="s">
        <v>8</v>
      </c>
    </row>
    <row r="172" customFormat="false" ht="12.75" hidden="false" customHeight="false" outlineLevel="0" collapsed="false">
      <c r="A172" s="10" t="s">
        <v>55</v>
      </c>
      <c r="B172" s="10" t="s">
        <v>56</v>
      </c>
      <c r="C172" s="10" t="s">
        <v>26</v>
      </c>
      <c r="D172" s="17" t="n">
        <v>0.086897134</v>
      </c>
      <c r="E172" s="17"/>
      <c r="F172" s="17"/>
      <c r="G172" s="17"/>
      <c r="H172" s="17"/>
      <c r="I172" s="17" t="n">
        <f aca="false">SUM(D172:H172)</f>
        <v>0.086897134</v>
      </c>
    </row>
    <row r="173" customFormat="false" ht="12.75" hidden="false" customHeight="false" outlineLevel="0" collapsed="false">
      <c r="A173" s="10" t="s">
        <v>55</v>
      </c>
      <c r="B173" s="10" t="s">
        <v>56</v>
      </c>
      <c r="C173" s="10" t="s">
        <v>27</v>
      </c>
      <c r="D173" s="17" t="n">
        <v>0.001535</v>
      </c>
      <c r="E173" s="17" t="n">
        <v>0.06885</v>
      </c>
      <c r="F173" s="17"/>
      <c r="G173" s="17"/>
      <c r="H173" s="17"/>
      <c r="I173" s="17" t="n">
        <f aca="false">SUM(D173:H173)</f>
        <v>0.070385</v>
      </c>
    </row>
    <row r="174" customFormat="false" ht="12.75" hidden="false" customHeight="false" outlineLevel="0" collapsed="false">
      <c r="A174" s="10" t="s">
        <v>55</v>
      </c>
      <c r="B174" s="10" t="s">
        <v>56</v>
      </c>
      <c r="C174" s="10" t="s">
        <v>28</v>
      </c>
      <c r="D174" s="17" t="n">
        <v>15.7842294025528</v>
      </c>
      <c r="E174" s="17" t="n">
        <v>5.77315</v>
      </c>
      <c r="F174" s="17" t="n">
        <v>31.90675</v>
      </c>
      <c r="G174" s="17" t="n">
        <v>295.7245</v>
      </c>
      <c r="H174" s="17"/>
      <c r="I174" s="17" t="n">
        <f aca="false">SUM(D174:H174)</f>
        <v>349.188629402553</v>
      </c>
    </row>
    <row r="175" customFormat="false" ht="12.75" hidden="false" customHeight="false" outlineLevel="0" collapsed="false">
      <c r="A175" s="10" t="s">
        <v>55</v>
      </c>
      <c r="B175" s="10" t="s">
        <v>56</v>
      </c>
      <c r="C175" s="10" t="s">
        <v>29</v>
      </c>
      <c r="D175" s="17" t="n">
        <v>8.5E-006</v>
      </c>
      <c r="E175" s="17"/>
      <c r="F175" s="17"/>
      <c r="G175" s="17"/>
      <c r="H175" s="17"/>
      <c r="I175" s="17" t="n">
        <f aca="false">SUM(D175:H175)</f>
        <v>8.5E-006</v>
      </c>
    </row>
    <row r="176" customFormat="false" ht="12.75" hidden="false" customHeight="false" outlineLevel="0" collapsed="false">
      <c r="A176" s="10" t="s">
        <v>55</v>
      </c>
      <c r="B176" s="10" t="s">
        <v>56</v>
      </c>
      <c r="C176" s="10" t="s">
        <v>30</v>
      </c>
      <c r="D176" s="17" t="n">
        <v>0.001282769</v>
      </c>
      <c r="E176" s="17"/>
      <c r="F176" s="17"/>
      <c r="G176" s="17"/>
      <c r="H176" s="17"/>
      <c r="I176" s="17" t="n">
        <f aca="false">SUM(D176:H176)</f>
        <v>0.001282769</v>
      </c>
    </row>
    <row r="177" customFormat="false" ht="12.75" hidden="false" customHeight="false" outlineLevel="0" collapsed="false">
      <c r="A177" s="10" t="s">
        <v>55</v>
      </c>
      <c r="B177" s="10" t="s">
        <v>56</v>
      </c>
      <c r="C177" s="10" t="s">
        <v>31</v>
      </c>
      <c r="D177" s="17" t="n">
        <v>0.306215042151121</v>
      </c>
      <c r="E177" s="17" t="n">
        <v>1.96245</v>
      </c>
      <c r="F177" s="17" t="n">
        <v>0.00415</v>
      </c>
      <c r="G177" s="17" t="n">
        <v>5.7714</v>
      </c>
      <c r="H177" s="17"/>
      <c r="I177" s="17" t="n">
        <f aca="false">SUM(D177:H177)</f>
        <v>8.04421504215112</v>
      </c>
    </row>
    <row r="178" customFormat="false" ht="12.75" hidden="false" customHeight="false" outlineLevel="0" collapsed="false">
      <c r="A178" s="10" t="s">
        <v>55</v>
      </c>
      <c r="B178" s="10" t="s">
        <v>56</v>
      </c>
      <c r="C178" s="10" t="s">
        <v>32</v>
      </c>
      <c r="D178" s="17" t="n">
        <v>1.1428135936652</v>
      </c>
      <c r="E178" s="17" t="n">
        <v>14.5035</v>
      </c>
      <c r="F178" s="17" t="n">
        <v>0.06075</v>
      </c>
      <c r="G178" s="17" t="n">
        <v>0.00895</v>
      </c>
      <c r="H178" s="17"/>
      <c r="I178" s="17" t="n">
        <f aca="false">SUM(D178:H178)</f>
        <v>15.7160135936652</v>
      </c>
    </row>
    <row r="179" customFormat="false" ht="12.75" hidden="false" customHeight="false" outlineLevel="0" collapsed="false">
      <c r="A179" s="10" t="s">
        <v>55</v>
      </c>
      <c r="B179" s="10" t="s">
        <v>56</v>
      </c>
      <c r="C179" s="10" t="s">
        <v>33</v>
      </c>
      <c r="D179" s="17" t="n">
        <v>1.32717837117309</v>
      </c>
      <c r="E179" s="17" t="n">
        <v>0.1845</v>
      </c>
      <c r="F179" s="17" t="n">
        <v>0.0004</v>
      </c>
      <c r="G179" s="17" t="n">
        <v>0.00305</v>
      </c>
      <c r="H179" s="17"/>
      <c r="I179" s="17" t="n">
        <f aca="false">SUM(D179:H179)</f>
        <v>1.51512837117309</v>
      </c>
    </row>
    <row r="180" customFormat="false" ht="12.75" hidden="false" customHeight="false" outlineLevel="0" collapsed="false">
      <c r="A180" s="10" t="s">
        <v>55</v>
      </c>
      <c r="B180" s="10" t="s">
        <v>56</v>
      </c>
      <c r="C180" s="10" t="s">
        <v>34</v>
      </c>
      <c r="D180" s="17" t="n">
        <v>2.607576861</v>
      </c>
      <c r="E180" s="17" t="n">
        <v>11.3773</v>
      </c>
      <c r="F180" s="17"/>
      <c r="G180" s="17"/>
      <c r="H180" s="17"/>
      <c r="I180" s="17" t="n">
        <f aca="false">SUM(D180:H180)</f>
        <v>13.984876861</v>
      </c>
    </row>
    <row r="181" customFormat="false" ht="12.75" hidden="false" customHeight="false" outlineLevel="0" collapsed="false">
      <c r="A181" s="10" t="s">
        <v>55</v>
      </c>
      <c r="B181" s="10" t="s">
        <v>56</v>
      </c>
      <c r="C181" s="10" t="s">
        <v>35</v>
      </c>
      <c r="D181" s="17" t="n">
        <v>0.0783819932611709</v>
      </c>
      <c r="E181" s="17" t="n">
        <v>0.69625</v>
      </c>
      <c r="F181" s="17" t="n">
        <v>0.0345</v>
      </c>
      <c r="G181" s="17" t="n">
        <v>0.53245</v>
      </c>
      <c r="H181" s="17"/>
      <c r="I181" s="17" t="n">
        <f aca="false">SUM(D181:H181)</f>
        <v>1.34158199326117</v>
      </c>
    </row>
    <row r="182" customFormat="false" ht="12.75" hidden="false" customHeight="false" outlineLevel="0" collapsed="false">
      <c r="A182" s="10" t="s">
        <v>55</v>
      </c>
      <c r="B182" s="10" t="s">
        <v>56</v>
      </c>
      <c r="C182" s="10" t="s">
        <v>36</v>
      </c>
      <c r="D182" s="17" t="n">
        <v>1.5484750494315</v>
      </c>
      <c r="E182" s="17" t="n">
        <v>1.97165</v>
      </c>
      <c r="F182" s="17" t="n">
        <v>1.6582</v>
      </c>
      <c r="G182" s="17" t="n">
        <v>15.07945</v>
      </c>
      <c r="H182" s="17" t="n">
        <v>0.1553</v>
      </c>
      <c r="I182" s="17" t="n">
        <f aca="false">SUM(D182:H182)</f>
        <v>20.4130750494315</v>
      </c>
    </row>
    <row r="183" customFormat="false" ht="12.75" hidden="false" customHeight="false" outlineLevel="0" collapsed="false">
      <c r="A183" s="10" t="s">
        <v>55</v>
      </c>
      <c r="B183" s="10" t="s">
        <v>56</v>
      </c>
      <c r="C183" s="10" t="s">
        <v>37</v>
      </c>
      <c r="D183" s="17" t="n">
        <v>0.396685</v>
      </c>
      <c r="E183" s="17" t="n">
        <v>5.73855</v>
      </c>
      <c r="F183" s="17"/>
      <c r="G183" s="17"/>
      <c r="H183" s="17"/>
      <c r="I183" s="17" t="n">
        <f aca="false">SUM(D183:H183)</f>
        <v>6.135235</v>
      </c>
    </row>
    <row r="184" customFormat="false" ht="12.75" hidden="false" customHeight="false" outlineLevel="0" collapsed="false">
      <c r="A184" s="10" t="s">
        <v>55</v>
      </c>
      <c r="B184" s="10" t="s">
        <v>56</v>
      </c>
      <c r="C184" s="10" t="s">
        <v>38</v>
      </c>
      <c r="D184" s="17" t="n">
        <v>7.8064829945</v>
      </c>
      <c r="E184" s="17" t="n">
        <v>6.22685</v>
      </c>
      <c r="F184" s="17"/>
      <c r="G184" s="17"/>
      <c r="H184" s="17"/>
      <c r="I184" s="17" t="n">
        <f aca="false">SUM(D184:H184)</f>
        <v>14.0333329945</v>
      </c>
    </row>
    <row r="185" customFormat="false" ht="12.75" hidden="false" customHeight="false" outlineLevel="0" collapsed="false">
      <c r="A185" s="10" t="s">
        <v>55</v>
      </c>
      <c r="B185" s="10" t="s">
        <v>56</v>
      </c>
      <c r="C185" s="10" t="s">
        <v>39</v>
      </c>
      <c r="D185" s="17" t="n">
        <v>0.0010070115</v>
      </c>
      <c r="E185" s="17"/>
      <c r="F185" s="17"/>
      <c r="G185" s="17"/>
      <c r="H185" s="17"/>
      <c r="I185" s="17" t="n">
        <f aca="false">SUM(D185:H185)</f>
        <v>0.0010070115</v>
      </c>
    </row>
    <row r="186" customFormat="false" ht="12.75" hidden="false" customHeight="false" outlineLevel="0" collapsed="false">
      <c r="A186" s="10" t="s">
        <v>55</v>
      </c>
      <c r="B186" s="10" t="s">
        <v>56</v>
      </c>
      <c r="C186" s="10" t="s">
        <v>40</v>
      </c>
      <c r="D186" s="17" t="n">
        <v>0.013817172066</v>
      </c>
      <c r="E186" s="17" t="n">
        <v>0.10755</v>
      </c>
      <c r="F186" s="17" t="n">
        <v>2.0069</v>
      </c>
      <c r="G186" s="17" t="n">
        <v>7.2831</v>
      </c>
      <c r="H186" s="17"/>
      <c r="I186" s="17" t="n">
        <f aca="false">SUM(D186:H186)</f>
        <v>9.411367172066</v>
      </c>
    </row>
    <row r="187" customFormat="false" ht="12.75" hidden="false" customHeight="false" outlineLevel="0" collapsed="false">
      <c r="A187" s="10" t="s">
        <v>55</v>
      </c>
      <c r="B187" s="10" t="s">
        <v>56</v>
      </c>
      <c r="C187" s="10" t="s">
        <v>41</v>
      </c>
      <c r="D187" s="17" t="n">
        <v>0.2394997065</v>
      </c>
      <c r="E187" s="17" t="n">
        <v>0.6118</v>
      </c>
      <c r="F187" s="17"/>
      <c r="G187" s="17"/>
      <c r="H187" s="17"/>
      <c r="I187" s="17" t="n">
        <f aca="false">SUM(D187:H187)</f>
        <v>0.8512997065</v>
      </c>
    </row>
    <row r="188" customFormat="false" ht="12.75" hidden="false" customHeight="false" outlineLevel="0" collapsed="false">
      <c r="A188" s="10" t="s">
        <v>55</v>
      </c>
      <c r="B188" s="10" t="s">
        <v>56</v>
      </c>
      <c r="C188" s="10" t="s">
        <v>42</v>
      </c>
      <c r="D188" s="17" t="n">
        <v>0.2533372</v>
      </c>
      <c r="E188" s="17"/>
      <c r="F188" s="17"/>
      <c r="G188" s="17"/>
      <c r="H188" s="17"/>
      <c r="I188" s="17" t="n">
        <f aca="false">SUM(D188:H188)</f>
        <v>0.2533372</v>
      </c>
    </row>
    <row r="189" customFormat="false" ht="12.75" hidden="false" customHeight="false" outlineLevel="0" collapsed="false">
      <c r="A189" s="10" t="s">
        <v>55</v>
      </c>
      <c r="B189" s="10" t="s">
        <v>57</v>
      </c>
      <c r="C189" s="10" t="s">
        <v>10</v>
      </c>
      <c r="D189" s="17" t="n">
        <v>0.111919652393465</v>
      </c>
      <c r="E189" s="17" t="n">
        <v>0.0136</v>
      </c>
      <c r="F189" s="17" t="n">
        <v>11.47855</v>
      </c>
      <c r="G189" s="17" t="n">
        <v>9.1008</v>
      </c>
      <c r="H189" s="17" t="n">
        <v>0.0272</v>
      </c>
      <c r="I189" s="17" t="n">
        <f aca="false">SUM(D189:H189)</f>
        <v>20.7320696523935</v>
      </c>
    </row>
    <row r="190" customFormat="false" ht="12.75" hidden="false" customHeight="false" outlineLevel="0" collapsed="false">
      <c r="A190" s="10" t="s">
        <v>55</v>
      </c>
      <c r="B190" s="10" t="s">
        <v>57</v>
      </c>
      <c r="C190" s="10" t="s">
        <v>11</v>
      </c>
      <c r="D190" s="17"/>
      <c r="E190" s="17" t="n">
        <v>21.7265</v>
      </c>
      <c r="F190" s="17"/>
      <c r="G190" s="17"/>
      <c r="H190" s="17"/>
      <c r="I190" s="17" t="n">
        <f aca="false">SUM(D190:H190)</f>
        <v>21.7265</v>
      </c>
    </row>
    <row r="191" customFormat="false" ht="12.75" hidden="false" customHeight="false" outlineLevel="0" collapsed="false">
      <c r="A191" s="10" t="s">
        <v>55</v>
      </c>
      <c r="B191" s="10" t="s">
        <v>57</v>
      </c>
      <c r="C191" s="10" t="s">
        <v>12</v>
      </c>
      <c r="D191" s="17" t="n">
        <v>0.106191846775639</v>
      </c>
      <c r="E191" s="17" t="n">
        <v>4.54565</v>
      </c>
      <c r="F191" s="17" t="n">
        <v>10.63555</v>
      </c>
      <c r="G191" s="17" t="n">
        <v>45.2408</v>
      </c>
      <c r="H191" s="17"/>
      <c r="I191" s="17" t="n">
        <f aca="false">SUM(D191:H191)</f>
        <v>60.5281918467756</v>
      </c>
    </row>
    <row r="192" customFormat="false" ht="12.75" hidden="false" customHeight="false" outlineLevel="0" collapsed="false">
      <c r="A192" s="10" t="s">
        <v>55</v>
      </c>
      <c r="B192" s="10" t="s">
        <v>57</v>
      </c>
      <c r="C192" s="10" t="s">
        <v>13</v>
      </c>
      <c r="D192" s="17" t="n">
        <v>0.0122786739534201</v>
      </c>
      <c r="E192" s="17" t="n">
        <v>2.923712317464</v>
      </c>
      <c r="F192" s="17" t="n">
        <v>2.65775</v>
      </c>
      <c r="G192" s="17" t="n">
        <v>9.48745</v>
      </c>
      <c r="H192" s="17" t="n">
        <v>0.13675</v>
      </c>
      <c r="I192" s="17" t="n">
        <f aca="false">SUM(D192:H192)</f>
        <v>15.2179409914174</v>
      </c>
    </row>
    <row r="193" customFormat="false" ht="12.75" hidden="false" customHeight="false" outlineLevel="0" collapsed="false">
      <c r="A193" s="10" t="s">
        <v>55</v>
      </c>
      <c r="B193" s="10" t="s">
        <v>57</v>
      </c>
      <c r="C193" s="10" t="s">
        <v>14</v>
      </c>
      <c r="D193" s="17" t="n">
        <v>0.08925160175</v>
      </c>
      <c r="E193" s="17"/>
      <c r="F193" s="17"/>
      <c r="G193" s="17"/>
      <c r="H193" s="17"/>
      <c r="I193" s="17" t="n">
        <f aca="false">SUM(D193:H193)</f>
        <v>0.08925160175</v>
      </c>
    </row>
    <row r="194" customFormat="false" ht="12.75" hidden="false" customHeight="false" outlineLevel="0" collapsed="false">
      <c r="A194" s="10" t="s">
        <v>55</v>
      </c>
      <c r="B194" s="10" t="s">
        <v>57</v>
      </c>
      <c r="C194" s="10" t="s">
        <v>15</v>
      </c>
      <c r="D194" s="17" t="n">
        <v>0.185788831520325</v>
      </c>
      <c r="E194" s="17" t="n">
        <v>0.31565</v>
      </c>
      <c r="F194" s="17" t="n">
        <v>0.00035</v>
      </c>
      <c r="G194" s="17" t="n">
        <v>0.32295</v>
      </c>
      <c r="H194" s="17"/>
      <c r="I194" s="17" t="n">
        <f aca="false">SUM(D194:H194)</f>
        <v>0.824738831520325</v>
      </c>
    </row>
    <row r="195" customFormat="false" ht="12.75" hidden="false" customHeight="false" outlineLevel="0" collapsed="false">
      <c r="A195" s="10" t="s">
        <v>55</v>
      </c>
      <c r="B195" s="10" t="s">
        <v>57</v>
      </c>
      <c r="C195" s="10" t="s">
        <v>16</v>
      </c>
      <c r="D195" s="17" t="n">
        <v>3.45774923310819</v>
      </c>
      <c r="E195" s="17" t="n">
        <v>0.593</v>
      </c>
      <c r="F195" s="17" t="n">
        <v>54.4493</v>
      </c>
      <c r="G195" s="17" t="n">
        <v>26.22695</v>
      </c>
      <c r="H195" s="17"/>
      <c r="I195" s="17" t="n">
        <f aca="false">SUM(D195:H195)</f>
        <v>84.7269992331082</v>
      </c>
    </row>
    <row r="196" customFormat="false" ht="12.75" hidden="false" customHeight="false" outlineLevel="0" collapsed="false">
      <c r="A196" s="10" t="s">
        <v>55</v>
      </c>
      <c r="B196" s="10" t="s">
        <v>57</v>
      </c>
      <c r="C196" s="10" t="s">
        <v>17</v>
      </c>
      <c r="D196" s="17" t="n">
        <v>4.0156835E-005</v>
      </c>
      <c r="E196" s="17"/>
      <c r="F196" s="17"/>
      <c r="G196" s="17"/>
      <c r="H196" s="17"/>
      <c r="I196" s="17" t="n">
        <f aca="false">SUM(D196:H196)</f>
        <v>4.0156835E-005</v>
      </c>
    </row>
    <row r="197" customFormat="false" ht="12.75" hidden="false" customHeight="false" outlineLevel="0" collapsed="false">
      <c r="A197" s="10" t="s">
        <v>55</v>
      </c>
      <c r="B197" s="10" t="s">
        <v>57</v>
      </c>
      <c r="C197" s="10" t="s">
        <v>18</v>
      </c>
      <c r="D197" s="17" t="n">
        <v>0.00843690680665503</v>
      </c>
      <c r="E197" s="17" t="n">
        <v>0.31935</v>
      </c>
      <c r="F197" s="17" t="n">
        <v>0.00155</v>
      </c>
      <c r="G197" s="17" t="n">
        <v>0.04335</v>
      </c>
      <c r="H197" s="17"/>
      <c r="I197" s="17" t="n">
        <f aca="false">SUM(D197:H197)</f>
        <v>0.372686906806655</v>
      </c>
    </row>
    <row r="198" customFormat="false" ht="12.75" hidden="false" customHeight="false" outlineLevel="0" collapsed="false">
      <c r="A198" s="10" t="s">
        <v>55</v>
      </c>
      <c r="B198" s="10" t="s">
        <v>57</v>
      </c>
      <c r="C198" s="10" t="s">
        <v>19</v>
      </c>
      <c r="D198" s="18" t="n">
        <v>2.42E-006</v>
      </c>
      <c r="E198" s="18"/>
      <c r="F198" s="18"/>
      <c r="G198" s="18"/>
      <c r="H198" s="18"/>
      <c r="I198" s="18" t="n">
        <f aca="false">SUM(D198:H198)</f>
        <v>2.42E-006</v>
      </c>
    </row>
    <row r="199" customFormat="false" ht="12.75" hidden="false" customHeight="false" outlineLevel="0" collapsed="false">
      <c r="A199" s="10" t="s">
        <v>55</v>
      </c>
      <c r="B199" s="10" t="s">
        <v>57</v>
      </c>
      <c r="C199" s="10" t="s">
        <v>20</v>
      </c>
      <c r="D199" s="17" t="n">
        <v>0.05264744</v>
      </c>
      <c r="E199" s="17"/>
      <c r="F199" s="17"/>
      <c r="G199" s="17"/>
      <c r="H199" s="17"/>
      <c r="I199" s="17" t="n">
        <f aca="false">SUM(D199:H199)</f>
        <v>0.05264744</v>
      </c>
    </row>
    <row r="200" customFormat="false" ht="12.75" hidden="false" customHeight="false" outlineLevel="0" collapsed="false">
      <c r="A200" s="10" t="s">
        <v>55</v>
      </c>
      <c r="B200" s="10" t="s">
        <v>57</v>
      </c>
      <c r="C200" s="10" t="s">
        <v>21</v>
      </c>
      <c r="D200" s="17" t="n">
        <v>0.3292104584455</v>
      </c>
      <c r="E200" s="17" t="n">
        <v>2.2762</v>
      </c>
      <c r="F200" s="17" t="n">
        <v>0.07045</v>
      </c>
      <c r="G200" s="17" t="n">
        <v>0.3324</v>
      </c>
      <c r="H200" s="17"/>
      <c r="I200" s="17" t="n">
        <f aca="false">SUM(D200:H200)</f>
        <v>3.0082604584455</v>
      </c>
    </row>
    <row r="201" customFormat="false" ht="12.75" hidden="false" customHeight="false" outlineLevel="0" collapsed="false">
      <c r="A201" s="10" t="s">
        <v>55</v>
      </c>
      <c r="B201" s="10" t="s">
        <v>57</v>
      </c>
      <c r="C201" s="10" t="s">
        <v>22</v>
      </c>
      <c r="D201" s="18" t="n">
        <v>0.000157980670669436</v>
      </c>
      <c r="E201" s="18"/>
      <c r="F201" s="18"/>
      <c r="G201" s="18"/>
      <c r="H201" s="18"/>
      <c r="I201" s="18" t="n">
        <f aca="false">SUM(D201:H201)</f>
        <v>0.000157980670669436</v>
      </c>
    </row>
    <row r="202" customFormat="false" ht="12.75" hidden="false" customHeight="false" outlineLevel="0" collapsed="false">
      <c r="A202" s="10" t="s">
        <v>55</v>
      </c>
      <c r="B202" s="10" t="s">
        <v>57</v>
      </c>
      <c r="C202" s="10" t="s">
        <v>23</v>
      </c>
      <c r="D202" s="17" t="n">
        <v>7.93494988917875</v>
      </c>
      <c r="E202" s="17"/>
      <c r="F202" s="17" t="n">
        <v>22.265</v>
      </c>
      <c r="G202" s="17" t="n">
        <v>192.6835</v>
      </c>
      <c r="H202" s="17"/>
      <c r="I202" s="17" t="n">
        <f aca="false">SUM(D202:H202)</f>
        <v>222.883449889179</v>
      </c>
    </row>
    <row r="203" customFormat="false" ht="12.75" hidden="false" customHeight="false" outlineLevel="0" collapsed="false">
      <c r="A203" s="10" t="s">
        <v>55</v>
      </c>
      <c r="B203" s="10" t="s">
        <v>57</v>
      </c>
      <c r="C203" s="10" t="s">
        <v>25</v>
      </c>
      <c r="D203" s="17" t="n">
        <v>1.48E-006</v>
      </c>
      <c r="E203" s="17"/>
      <c r="F203" s="17"/>
      <c r="G203" s="17"/>
      <c r="H203" s="17"/>
      <c r="I203" s="17" t="n">
        <f aca="false">SUM(D203:H203)</f>
        <v>1.48E-006</v>
      </c>
    </row>
    <row r="204" customFormat="false" ht="12.75" hidden="false" customHeight="false" outlineLevel="0" collapsed="false">
      <c r="A204" s="10" t="s">
        <v>55</v>
      </c>
      <c r="B204" s="10" t="s">
        <v>57</v>
      </c>
      <c r="C204" s="10" t="s">
        <v>26</v>
      </c>
      <c r="D204" s="17" t="n">
        <v>0.00048395</v>
      </c>
      <c r="E204" s="17"/>
      <c r="F204" s="17"/>
      <c r="G204" s="17"/>
      <c r="H204" s="17"/>
      <c r="I204" s="17" t="n">
        <f aca="false">SUM(D204:H204)</f>
        <v>0.00048395</v>
      </c>
    </row>
    <row r="205" customFormat="false" ht="12.75" hidden="false" customHeight="false" outlineLevel="0" collapsed="false">
      <c r="A205" s="10" t="s">
        <v>55</v>
      </c>
      <c r="B205" s="10" t="s">
        <v>57</v>
      </c>
      <c r="C205" s="10" t="s">
        <v>27</v>
      </c>
      <c r="D205" s="17" t="n">
        <v>3.1005E-007</v>
      </c>
      <c r="E205" s="17" t="n">
        <v>0.2312</v>
      </c>
      <c r="F205" s="17"/>
      <c r="G205" s="17"/>
      <c r="H205" s="17"/>
      <c r="I205" s="17" t="n">
        <f aca="false">SUM(D205:H205)</f>
        <v>0.23120031005</v>
      </c>
    </row>
    <row r="206" customFormat="false" ht="12.75" hidden="false" customHeight="false" outlineLevel="0" collapsed="false">
      <c r="A206" s="10" t="s">
        <v>55</v>
      </c>
      <c r="B206" s="10" t="s">
        <v>57</v>
      </c>
      <c r="C206" s="10" t="s">
        <v>28</v>
      </c>
      <c r="D206" s="17" t="n">
        <v>4.1131347914909</v>
      </c>
      <c r="E206" s="17" t="n">
        <v>6.0583</v>
      </c>
      <c r="F206" s="17" t="n">
        <v>38.9994</v>
      </c>
      <c r="G206" s="17" t="n">
        <v>113.11295</v>
      </c>
      <c r="H206" s="17"/>
      <c r="I206" s="17" t="n">
        <f aca="false">SUM(D206:H206)</f>
        <v>162.283784791491</v>
      </c>
    </row>
    <row r="207" customFormat="false" ht="12.75" hidden="false" customHeight="false" outlineLevel="0" collapsed="false">
      <c r="A207" s="10" t="s">
        <v>55</v>
      </c>
      <c r="B207" s="10" t="s">
        <v>57</v>
      </c>
      <c r="C207" s="10" t="s">
        <v>31</v>
      </c>
      <c r="D207" s="17" t="n">
        <v>0.0317367291990344</v>
      </c>
      <c r="E207" s="17" t="n">
        <v>6.59185</v>
      </c>
      <c r="F207" s="17" t="n">
        <v>0.00655</v>
      </c>
      <c r="G207" s="17" t="n">
        <v>0.3402</v>
      </c>
      <c r="H207" s="17"/>
      <c r="I207" s="17" t="n">
        <f aca="false">SUM(D207:H207)</f>
        <v>6.97033672919903</v>
      </c>
    </row>
    <row r="208" customFormat="false" ht="12.75" hidden="false" customHeight="false" outlineLevel="0" collapsed="false">
      <c r="A208" s="10" t="s">
        <v>55</v>
      </c>
      <c r="B208" s="10" t="s">
        <v>57</v>
      </c>
      <c r="C208" s="10" t="s">
        <v>32</v>
      </c>
      <c r="D208" s="17" t="n">
        <v>0.04233571174747</v>
      </c>
      <c r="E208" s="17" t="n">
        <v>18.4431</v>
      </c>
      <c r="F208" s="17" t="n">
        <v>0.0923</v>
      </c>
      <c r="G208" s="17" t="n">
        <v>0.01265</v>
      </c>
      <c r="H208" s="17"/>
      <c r="I208" s="17" t="n">
        <f aca="false">SUM(D208:H208)</f>
        <v>18.5903857117475</v>
      </c>
    </row>
    <row r="209" customFormat="false" ht="12.75" hidden="false" customHeight="false" outlineLevel="0" collapsed="false">
      <c r="A209" s="10" t="s">
        <v>55</v>
      </c>
      <c r="B209" s="10" t="s">
        <v>57</v>
      </c>
      <c r="C209" s="10" t="s">
        <v>33</v>
      </c>
      <c r="D209" s="17" t="n">
        <v>0.00112599647133161</v>
      </c>
      <c r="E209" s="17" t="n">
        <v>0.2801</v>
      </c>
      <c r="F209" s="17" t="n">
        <v>0.0006</v>
      </c>
      <c r="G209" s="17" t="n">
        <v>0.005</v>
      </c>
      <c r="H209" s="17"/>
      <c r="I209" s="17" t="n">
        <f aca="false">SUM(D209:H209)</f>
        <v>0.286825996471332</v>
      </c>
    </row>
    <row r="210" customFormat="false" ht="12.75" hidden="false" customHeight="false" outlineLevel="0" collapsed="false">
      <c r="A210" s="10" t="s">
        <v>55</v>
      </c>
      <c r="B210" s="10" t="s">
        <v>57</v>
      </c>
      <c r="C210" s="10" t="s">
        <v>34</v>
      </c>
      <c r="D210" s="17" t="n">
        <v>62.944899701025</v>
      </c>
      <c r="E210" s="17" t="n">
        <v>37.31505</v>
      </c>
      <c r="F210" s="17"/>
      <c r="G210" s="17"/>
      <c r="H210" s="17"/>
      <c r="I210" s="17" t="n">
        <f aca="false">SUM(D210:H210)</f>
        <v>100.259949701025</v>
      </c>
    </row>
    <row r="211" s="12" customFormat="true" ht="18" hidden="false" customHeight="true" outlineLevel="0" collapsed="false">
      <c r="A211" s="11" t="s">
        <v>43</v>
      </c>
      <c r="B211" s="11"/>
      <c r="C211" s="11"/>
      <c r="D211" s="11"/>
      <c r="E211" s="11"/>
      <c r="F211" s="11"/>
      <c r="G211" s="11"/>
      <c r="H211" s="11"/>
      <c r="I211" s="11"/>
    </row>
    <row r="212" s="12" customFormat="true" ht="18" hidden="false" customHeight="true" outlineLevel="0" collapsed="false">
      <c r="A212" s="13" t="s">
        <v>1</v>
      </c>
      <c r="B212" s="13"/>
      <c r="C212" s="13"/>
      <c r="D212" s="13"/>
      <c r="E212" s="13"/>
      <c r="F212" s="13"/>
      <c r="G212" s="13"/>
      <c r="H212" s="13"/>
      <c r="I212" s="13"/>
    </row>
    <row r="213" customFormat="false" ht="12.75" hidden="false" customHeight="false" outlineLevel="0" collapsed="false">
      <c r="A213" s="14" t="s">
        <v>44</v>
      </c>
      <c r="B213" s="14" t="s">
        <v>45</v>
      </c>
      <c r="C213" s="14" t="s">
        <v>2</v>
      </c>
      <c r="D213" s="15" t="s">
        <v>3</v>
      </c>
      <c r="E213" s="15" t="s">
        <v>4</v>
      </c>
      <c r="F213" s="15" t="s">
        <v>5</v>
      </c>
      <c r="G213" s="15" t="s">
        <v>6</v>
      </c>
      <c r="H213" s="15" t="s">
        <v>7</v>
      </c>
      <c r="I213" s="16" t="s">
        <v>8</v>
      </c>
    </row>
    <row r="214" customFormat="false" ht="12.75" hidden="false" customHeight="false" outlineLevel="0" collapsed="false">
      <c r="A214" s="10" t="s">
        <v>55</v>
      </c>
      <c r="B214" s="10" t="s">
        <v>57</v>
      </c>
      <c r="C214" s="10" t="s">
        <v>35</v>
      </c>
      <c r="D214" s="17" t="n">
        <v>0.0434560376367844</v>
      </c>
      <c r="E214" s="17" t="n">
        <v>0.903</v>
      </c>
      <c r="F214" s="17" t="n">
        <v>0.04965</v>
      </c>
      <c r="G214" s="17" t="n">
        <v>0.0417</v>
      </c>
      <c r="H214" s="17"/>
      <c r="I214" s="17" t="n">
        <f aca="false">SUM(D214:H214)</f>
        <v>1.03780603763678</v>
      </c>
    </row>
    <row r="215" customFormat="false" ht="12.75" hidden="false" customHeight="false" outlineLevel="0" collapsed="false">
      <c r="A215" s="10" t="s">
        <v>55</v>
      </c>
      <c r="B215" s="10" t="s">
        <v>57</v>
      </c>
      <c r="C215" s="10" t="s">
        <v>36</v>
      </c>
      <c r="D215" s="17" t="n">
        <v>0.116861618337882</v>
      </c>
      <c r="E215" s="17" t="n">
        <v>1.6276</v>
      </c>
      <c r="F215" s="17" t="n">
        <v>2.2273</v>
      </c>
      <c r="G215" s="17" t="n">
        <v>10.63475</v>
      </c>
      <c r="H215" s="17" t="n">
        <v>0.0329</v>
      </c>
      <c r="I215" s="17" t="n">
        <f aca="false">SUM(D215:H215)</f>
        <v>14.6394116183379</v>
      </c>
    </row>
    <row r="216" customFormat="false" ht="12.75" hidden="false" customHeight="false" outlineLevel="0" collapsed="false">
      <c r="A216" s="10" t="s">
        <v>55</v>
      </c>
      <c r="B216" s="10" t="s">
        <v>57</v>
      </c>
      <c r="C216" s="10" t="s">
        <v>37</v>
      </c>
      <c r="D216" s="17" t="n">
        <v>0.00966</v>
      </c>
      <c r="E216" s="17" t="n">
        <v>19.22235</v>
      </c>
      <c r="F216" s="17"/>
      <c r="G216" s="17"/>
      <c r="H216" s="17"/>
      <c r="I216" s="17" t="n">
        <f aca="false">SUM(D216:H216)</f>
        <v>19.23201</v>
      </c>
    </row>
    <row r="217" customFormat="false" ht="12.75" hidden="false" customHeight="false" outlineLevel="0" collapsed="false">
      <c r="A217" s="10" t="s">
        <v>55</v>
      </c>
      <c r="B217" s="10" t="s">
        <v>57</v>
      </c>
      <c r="C217" s="10" t="s">
        <v>38</v>
      </c>
      <c r="D217" s="17" t="n">
        <v>31.719428596886</v>
      </c>
      <c r="E217" s="17" t="n">
        <v>20.98505</v>
      </c>
      <c r="F217" s="17"/>
      <c r="G217" s="17"/>
      <c r="H217" s="17"/>
      <c r="I217" s="17" t="n">
        <f aca="false">SUM(D217:H217)</f>
        <v>52.704478596886</v>
      </c>
    </row>
    <row r="218" customFormat="false" ht="12.75" hidden="false" customHeight="false" outlineLevel="0" collapsed="false">
      <c r="A218" s="10" t="s">
        <v>55</v>
      </c>
      <c r="B218" s="10" t="s">
        <v>57</v>
      </c>
      <c r="C218" s="10" t="s">
        <v>40</v>
      </c>
      <c r="D218" s="17" t="n">
        <v>0.0678271269832021</v>
      </c>
      <c r="E218" s="17" t="n">
        <v>0.24855</v>
      </c>
      <c r="F218" s="17" t="n">
        <v>2.9664</v>
      </c>
      <c r="G218" s="17" t="n">
        <v>1.9982</v>
      </c>
      <c r="H218" s="17"/>
      <c r="I218" s="17" t="n">
        <f aca="false">SUM(D218:H218)</f>
        <v>5.2809771269832</v>
      </c>
    </row>
    <row r="219" customFormat="false" ht="12.75" hidden="false" customHeight="false" outlineLevel="0" collapsed="false">
      <c r="A219" s="10" t="s">
        <v>55</v>
      </c>
      <c r="B219" s="10" t="s">
        <v>57</v>
      </c>
      <c r="C219" s="10" t="s">
        <v>41</v>
      </c>
      <c r="D219" s="17" t="n">
        <v>1.789253125</v>
      </c>
      <c r="E219" s="17" t="n">
        <v>2.0201</v>
      </c>
      <c r="F219" s="17"/>
      <c r="G219" s="17"/>
      <c r="H219" s="17"/>
      <c r="I219" s="17" t="n">
        <f aca="false">SUM(D219:H219)</f>
        <v>3.809353125</v>
      </c>
    </row>
    <row r="220" customFormat="false" ht="12.75" hidden="false" customHeight="false" outlineLevel="0" collapsed="false">
      <c r="A220" s="10" t="s">
        <v>55</v>
      </c>
      <c r="B220" s="10" t="s">
        <v>57</v>
      </c>
      <c r="C220" s="10" t="s">
        <v>42</v>
      </c>
      <c r="D220" s="17" t="n">
        <v>0.09025715</v>
      </c>
      <c r="E220" s="17"/>
      <c r="F220" s="17"/>
      <c r="G220" s="17"/>
      <c r="H220" s="17"/>
      <c r="I220" s="17" t="n">
        <f aca="false">SUM(D220:H220)</f>
        <v>0.09025715</v>
      </c>
    </row>
    <row r="221" customFormat="false" ht="12.75" hidden="false" customHeight="false" outlineLevel="0" collapsed="false">
      <c r="A221" s="10" t="s">
        <v>55</v>
      </c>
      <c r="B221" s="10" t="s">
        <v>58</v>
      </c>
      <c r="C221" s="10" t="s">
        <v>10</v>
      </c>
      <c r="D221" s="17" t="n">
        <v>0.978815548</v>
      </c>
      <c r="E221" s="17" t="n">
        <v>0.1955</v>
      </c>
      <c r="F221" s="17" t="n">
        <v>1.9662</v>
      </c>
      <c r="G221" s="17" t="n">
        <v>1.8177</v>
      </c>
      <c r="H221" s="17"/>
      <c r="I221" s="17" t="n">
        <f aca="false">SUM(D221:H221)</f>
        <v>4.958215548</v>
      </c>
    </row>
    <row r="222" customFormat="false" ht="12.75" hidden="false" customHeight="false" outlineLevel="0" collapsed="false">
      <c r="A222" s="10" t="s">
        <v>55</v>
      </c>
      <c r="B222" s="10" t="s">
        <v>58</v>
      </c>
      <c r="C222" s="10" t="s">
        <v>11</v>
      </c>
      <c r="D222" s="17" t="n">
        <v>0.0523516309</v>
      </c>
      <c r="E222" s="17" t="n">
        <v>17.1008</v>
      </c>
      <c r="F222" s="17"/>
      <c r="G222" s="17"/>
      <c r="H222" s="17"/>
      <c r="I222" s="17" t="n">
        <f aca="false">SUM(D222:H222)</f>
        <v>17.1531516309</v>
      </c>
    </row>
    <row r="223" customFormat="false" ht="12.75" hidden="false" customHeight="false" outlineLevel="0" collapsed="false">
      <c r="A223" s="10" t="s">
        <v>55</v>
      </c>
      <c r="B223" s="10" t="s">
        <v>58</v>
      </c>
      <c r="C223" s="10" t="s">
        <v>12</v>
      </c>
      <c r="D223" s="17" t="n">
        <v>9.557342101</v>
      </c>
      <c r="E223" s="17" t="n">
        <v>1.7022</v>
      </c>
      <c r="F223" s="17" t="n">
        <v>1.7389</v>
      </c>
      <c r="G223" s="17" t="n">
        <v>5.6245</v>
      </c>
      <c r="H223" s="17"/>
      <c r="I223" s="17" t="n">
        <f aca="false">SUM(D223:H223)</f>
        <v>18.622942101</v>
      </c>
    </row>
    <row r="224" customFormat="false" ht="12.75" hidden="false" customHeight="false" outlineLevel="0" collapsed="false">
      <c r="A224" s="10" t="s">
        <v>55</v>
      </c>
      <c r="B224" s="10" t="s">
        <v>58</v>
      </c>
      <c r="C224" s="10" t="s">
        <v>13</v>
      </c>
      <c r="D224" s="17" t="n">
        <v>0.5585567931</v>
      </c>
      <c r="E224" s="17" t="n">
        <v>1.5555463701872</v>
      </c>
      <c r="F224" s="17" t="n">
        <v>0.4748</v>
      </c>
      <c r="G224" s="17" t="n">
        <v>1.3117</v>
      </c>
      <c r="H224" s="17"/>
      <c r="I224" s="17" t="n">
        <f aca="false">SUM(D224:H224)</f>
        <v>3.9006031632872</v>
      </c>
    </row>
    <row r="225" customFormat="false" ht="12.75" hidden="false" customHeight="false" outlineLevel="0" collapsed="false">
      <c r="A225" s="10" t="s">
        <v>55</v>
      </c>
      <c r="B225" s="10" t="s">
        <v>58</v>
      </c>
      <c r="C225" s="10" t="s">
        <v>14</v>
      </c>
      <c r="D225" s="17" t="n">
        <v>0.0222</v>
      </c>
      <c r="E225" s="17"/>
      <c r="F225" s="17"/>
      <c r="G225" s="17"/>
      <c r="H225" s="17"/>
      <c r="I225" s="17" t="n">
        <f aca="false">SUM(D225:H225)</f>
        <v>0.0222</v>
      </c>
    </row>
    <row r="226" customFormat="false" ht="12.75" hidden="false" customHeight="false" outlineLevel="0" collapsed="false">
      <c r="A226" s="10" t="s">
        <v>55</v>
      </c>
      <c r="B226" s="10" t="s">
        <v>58</v>
      </c>
      <c r="C226" s="10" t="s">
        <v>15</v>
      </c>
      <c r="D226" s="17" t="n">
        <v>0.00220032</v>
      </c>
      <c r="E226" s="17" t="n">
        <v>0.1539</v>
      </c>
      <c r="F226" s="17"/>
      <c r="G226" s="17" t="n">
        <v>0.0477</v>
      </c>
      <c r="H226" s="17"/>
      <c r="I226" s="17" t="n">
        <f aca="false">SUM(D226:H226)</f>
        <v>0.20380032</v>
      </c>
    </row>
    <row r="227" customFormat="false" ht="12.75" hidden="false" customHeight="false" outlineLevel="0" collapsed="false">
      <c r="A227" s="10" t="s">
        <v>55</v>
      </c>
      <c r="B227" s="10" t="s">
        <v>58</v>
      </c>
      <c r="C227" s="10" t="s">
        <v>16</v>
      </c>
      <c r="D227" s="17" t="n">
        <v>2.376659955</v>
      </c>
      <c r="E227" s="17" t="n">
        <v>0.1246</v>
      </c>
      <c r="F227" s="17" t="n">
        <v>9.3019</v>
      </c>
      <c r="G227" s="17" t="n">
        <v>5.8988</v>
      </c>
      <c r="H227" s="17"/>
      <c r="I227" s="17" t="n">
        <f aca="false">SUM(D227:H227)</f>
        <v>17.701959955</v>
      </c>
    </row>
    <row r="228" customFormat="false" ht="12.75" hidden="false" customHeight="false" outlineLevel="0" collapsed="false">
      <c r="A228" s="10" t="s">
        <v>55</v>
      </c>
      <c r="B228" s="10" t="s">
        <v>58</v>
      </c>
      <c r="C228" s="10" t="s">
        <v>18</v>
      </c>
      <c r="D228" s="17" t="n">
        <v>0.0007003</v>
      </c>
      <c r="E228" s="17" t="n">
        <v>0.146</v>
      </c>
      <c r="F228" s="17" t="n">
        <v>0.0003</v>
      </c>
      <c r="G228" s="17" t="n">
        <v>0.0057</v>
      </c>
      <c r="H228" s="17"/>
      <c r="I228" s="17" t="n">
        <f aca="false">SUM(D228:H228)</f>
        <v>0.1527003</v>
      </c>
    </row>
    <row r="229" customFormat="false" ht="12.75" hidden="false" customHeight="false" outlineLevel="0" collapsed="false">
      <c r="A229" s="10" t="s">
        <v>55</v>
      </c>
      <c r="B229" s="10" t="s">
        <v>58</v>
      </c>
      <c r="C229" s="10" t="s">
        <v>19</v>
      </c>
      <c r="D229" s="18" t="n">
        <v>0.0725575932</v>
      </c>
      <c r="E229" s="18"/>
      <c r="F229" s="18"/>
      <c r="G229" s="18"/>
      <c r="H229" s="18"/>
      <c r="I229" s="18" t="n">
        <f aca="false">SUM(D229:H229)</f>
        <v>0.0725575932</v>
      </c>
    </row>
    <row r="230" customFormat="false" ht="12.75" hidden="false" customHeight="false" outlineLevel="0" collapsed="false">
      <c r="A230" s="10" t="s">
        <v>55</v>
      </c>
      <c r="B230" s="10" t="s">
        <v>58</v>
      </c>
      <c r="C230" s="10" t="s">
        <v>20</v>
      </c>
      <c r="D230" s="17" t="n">
        <v>0.1002152028</v>
      </c>
      <c r="E230" s="17"/>
      <c r="F230" s="17"/>
      <c r="G230" s="17"/>
      <c r="H230" s="17"/>
      <c r="I230" s="17" t="n">
        <f aca="false">SUM(D230:H230)</f>
        <v>0.1002152028</v>
      </c>
    </row>
    <row r="231" customFormat="false" ht="12.75" hidden="false" customHeight="false" outlineLevel="0" collapsed="false">
      <c r="A231" s="10" t="s">
        <v>55</v>
      </c>
      <c r="B231" s="10" t="s">
        <v>58</v>
      </c>
      <c r="C231" s="10" t="s">
        <v>21</v>
      </c>
      <c r="D231" s="17" t="n">
        <v>0.00670012</v>
      </c>
      <c r="E231" s="17" t="n">
        <v>1.015</v>
      </c>
      <c r="F231" s="17" t="n">
        <v>0.0097</v>
      </c>
      <c r="G231" s="17" t="n">
        <v>0.0502</v>
      </c>
      <c r="H231" s="17"/>
      <c r="I231" s="17" t="n">
        <f aca="false">SUM(D231:H231)</f>
        <v>1.08160012</v>
      </c>
    </row>
    <row r="232" customFormat="false" ht="12.75" hidden="false" customHeight="false" outlineLevel="0" collapsed="false">
      <c r="A232" s="10" t="s">
        <v>55</v>
      </c>
      <c r="B232" s="10" t="s">
        <v>58</v>
      </c>
      <c r="C232" s="10" t="s">
        <v>22</v>
      </c>
      <c r="D232" s="18" t="n">
        <v>2.3E-008</v>
      </c>
      <c r="E232" s="18"/>
      <c r="F232" s="18"/>
      <c r="G232" s="18"/>
      <c r="H232" s="18"/>
      <c r="I232" s="18" t="n">
        <f aca="false">SUM(D232:H232)</f>
        <v>2.3E-008</v>
      </c>
    </row>
    <row r="233" customFormat="false" ht="12.75" hidden="false" customHeight="false" outlineLevel="0" collapsed="false">
      <c r="A233" s="10" t="s">
        <v>55</v>
      </c>
      <c r="B233" s="10" t="s">
        <v>58</v>
      </c>
      <c r="C233" s="10" t="s">
        <v>23</v>
      </c>
      <c r="D233" s="17" t="n">
        <v>3.20098688</v>
      </c>
      <c r="E233" s="17"/>
      <c r="F233" s="17" t="n">
        <v>3.65</v>
      </c>
      <c r="G233" s="17" t="n">
        <v>20.002</v>
      </c>
      <c r="H233" s="17"/>
      <c r="I233" s="17" t="n">
        <f aca="false">SUM(D233:H233)</f>
        <v>26.85298688</v>
      </c>
    </row>
    <row r="234" customFormat="false" ht="12.75" hidden="false" customHeight="false" outlineLevel="0" collapsed="false">
      <c r="A234" s="10" t="s">
        <v>55</v>
      </c>
      <c r="B234" s="10" t="s">
        <v>58</v>
      </c>
      <c r="C234" s="10" t="s">
        <v>24</v>
      </c>
      <c r="D234" s="19" t="n">
        <v>1.69E-007</v>
      </c>
      <c r="E234" s="19"/>
      <c r="F234" s="19"/>
      <c r="G234" s="19"/>
      <c r="H234" s="19"/>
      <c r="I234" s="19" t="n">
        <f aca="false">SUM(D234:H234)</f>
        <v>1.69E-007</v>
      </c>
    </row>
    <row r="235" customFormat="false" ht="12.75" hidden="false" customHeight="false" outlineLevel="0" collapsed="false">
      <c r="A235" s="10" t="s">
        <v>55</v>
      </c>
      <c r="B235" s="10" t="s">
        <v>58</v>
      </c>
      <c r="C235" s="10" t="s">
        <v>25</v>
      </c>
      <c r="D235" s="17" t="n">
        <v>0.1685265217</v>
      </c>
      <c r="E235" s="17"/>
      <c r="F235" s="17"/>
      <c r="G235" s="17"/>
      <c r="H235" s="17"/>
      <c r="I235" s="17" t="n">
        <f aca="false">SUM(D235:H235)</f>
        <v>0.1685265217</v>
      </c>
    </row>
    <row r="236" customFormat="false" ht="12.75" hidden="false" customHeight="false" outlineLevel="0" collapsed="false">
      <c r="A236" s="10" t="s">
        <v>55</v>
      </c>
      <c r="B236" s="10" t="s">
        <v>58</v>
      </c>
      <c r="C236" s="10" t="s">
        <v>26</v>
      </c>
      <c r="D236" s="17" t="n">
        <v>0.0403983</v>
      </c>
      <c r="E236" s="17"/>
      <c r="F236" s="17"/>
      <c r="G236" s="17"/>
      <c r="H236" s="17"/>
      <c r="I236" s="17" t="n">
        <f aca="false">SUM(D236:H236)</f>
        <v>0.0403983</v>
      </c>
    </row>
    <row r="237" customFormat="false" ht="12.75" hidden="false" customHeight="false" outlineLevel="0" collapsed="false">
      <c r="A237" s="10" t="s">
        <v>55</v>
      </c>
      <c r="B237" s="10" t="s">
        <v>58</v>
      </c>
      <c r="C237" s="10" t="s">
        <v>27</v>
      </c>
      <c r="D237" s="17"/>
      <c r="E237" s="17" t="n">
        <v>0.0313</v>
      </c>
      <c r="F237" s="17"/>
      <c r="G237" s="17"/>
      <c r="H237" s="17"/>
      <c r="I237" s="17" t="n">
        <f aca="false">SUM(D237:H237)</f>
        <v>0.0313</v>
      </c>
    </row>
    <row r="238" customFormat="false" ht="12.75" hidden="false" customHeight="false" outlineLevel="0" collapsed="false">
      <c r="A238" s="10" t="s">
        <v>55</v>
      </c>
      <c r="B238" s="10" t="s">
        <v>58</v>
      </c>
      <c r="C238" s="10" t="s">
        <v>28</v>
      </c>
      <c r="D238" s="17" t="n">
        <v>11.56188374645</v>
      </c>
      <c r="E238" s="17" t="n">
        <v>2.0791</v>
      </c>
      <c r="F238" s="17" t="n">
        <v>6.8182</v>
      </c>
      <c r="G238" s="17" t="n">
        <v>15.5155</v>
      </c>
      <c r="H238" s="17"/>
      <c r="I238" s="17" t="n">
        <f aca="false">SUM(D238:H238)</f>
        <v>35.97468374645</v>
      </c>
    </row>
    <row r="239" customFormat="false" ht="12.75" hidden="false" customHeight="false" outlineLevel="0" collapsed="false">
      <c r="A239" s="10" t="s">
        <v>55</v>
      </c>
      <c r="B239" s="10" t="s">
        <v>58</v>
      </c>
      <c r="C239" s="10" t="s">
        <v>31</v>
      </c>
      <c r="D239" s="17" t="n">
        <v>0.01065166</v>
      </c>
      <c r="E239" s="17" t="n">
        <v>2.0531</v>
      </c>
      <c r="F239" s="17" t="n">
        <v>0.0007</v>
      </c>
      <c r="G239" s="17" t="n">
        <v>0.05</v>
      </c>
      <c r="H239" s="17"/>
      <c r="I239" s="17" t="n">
        <f aca="false">SUM(D239:H239)</f>
        <v>2.11445166</v>
      </c>
    </row>
    <row r="240" customFormat="false" ht="12.75" hidden="false" customHeight="false" outlineLevel="0" collapsed="false">
      <c r="A240" s="10" t="s">
        <v>55</v>
      </c>
      <c r="B240" s="10" t="s">
        <v>58</v>
      </c>
      <c r="C240" s="10" t="s">
        <v>32</v>
      </c>
      <c r="D240" s="17" t="n">
        <v>0.00450062</v>
      </c>
      <c r="E240" s="17" t="n">
        <v>9.3032</v>
      </c>
      <c r="F240" s="17" t="n">
        <v>0.0123</v>
      </c>
      <c r="G240" s="17" t="n">
        <v>0.0028</v>
      </c>
      <c r="H240" s="17"/>
      <c r="I240" s="17" t="n">
        <f aca="false">SUM(D240:H240)</f>
        <v>9.32280062</v>
      </c>
    </row>
    <row r="241" customFormat="false" ht="12.75" hidden="false" customHeight="false" outlineLevel="0" collapsed="false">
      <c r="A241" s="10" t="s">
        <v>55</v>
      </c>
      <c r="B241" s="10" t="s">
        <v>58</v>
      </c>
      <c r="C241" s="10" t="s">
        <v>33</v>
      </c>
      <c r="D241" s="17" t="n">
        <v>0.000242648</v>
      </c>
      <c r="E241" s="17" t="n">
        <v>0.1271</v>
      </c>
      <c r="F241" s="17" t="n">
        <v>0.0001</v>
      </c>
      <c r="G241" s="17" t="n">
        <v>0.0005</v>
      </c>
      <c r="H241" s="17"/>
      <c r="I241" s="17" t="n">
        <f aca="false">SUM(D241:H241)</f>
        <v>0.127942648</v>
      </c>
    </row>
    <row r="242" customFormat="false" ht="12.75" hidden="false" customHeight="false" outlineLevel="0" collapsed="false">
      <c r="A242" s="10" t="s">
        <v>55</v>
      </c>
      <c r="B242" s="10" t="s">
        <v>58</v>
      </c>
      <c r="C242" s="10" t="s">
        <v>34</v>
      </c>
      <c r="D242" s="17" t="n">
        <v>3.2091</v>
      </c>
      <c r="E242" s="17" t="n">
        <v>5.1155</v>
      </c>
      <c r="F242" s="17"/>
      <c r="G242" s="17"/>
      <c r="H242" s="17"/>
      <c r="I242" s="17" t="n">
        <f aca="false">SUM(D242:H242)</f>
        <v>8.3246</v>
      </c>
    </row>
    <row r="243" customFormat="false" ht="12.75" hidden="false" customHeight="false" outlineLevel="0" collapsed="false">
      <c r="A243" s="10" t="s">
        <v>55</v>
      </c>
      <c r="B243" s="10" t="s">
        <v>58</v>
      </c>
      <c r="C243" s="10" t="s">
        <v>35</v>
      </c>
      <c r="D243" s="17" t="n">
        <v>0.00810078</v>
      </c>
      <c r="E243" s="17" t="n">
        <v>0.4003</v>
      </c>
      <c r="F243" s="17" t="n">
        <v>0.0074</v>
      </c>
      <c r="G243" s="17" t="n">
        <v>0.0072</v>
      </c>
      <c r="H243" s="17"/>
      <c r="I243" s="17" t="n">
        <f aca="false">SUM(D243:H243)</f>
        <v>0.42300078</v>
      </c>
    </row>
    <row r="244" customFormat="false" ht="12.75" hidden="false" customHeight="false" outlineLevel="0" collapsed="false">
      <c r="A244" s="10" t="s">
        <v>55</v>
      </c>
      <c r="B244" s="10" t="s">
        <v>58</v>
      </c>
      <c r="C244" s="10" t="s">
        <v>36</v>
      </c>
      <c r="D244" s="17" t="n">
        <v>0.1579454773</v>
      </c>
      <c r="E244" s="17" t="n">
        <v>0.2919</v>
      </c>
      <c r="F244" s="17" t="n">
        <v>0.3756</v>
      </c>
      <c r="G244" s="17" t="n">
        <v>1.2449</v>
      </c>
      <c r="H244" s="17"/>
      <c r="I244" s="17" t="n">
        <f aca="false">SUM(D244:H244)</f>
        <v>2.0703454773</v>
      </c>
    </row>
    <row r="245" customFormat="false" ht="12.75" hidden="false" customHeight="false" outlineLevel="0" collapsed="false">
      <c r="A245" s="10" t="s">
        <v>55</v>
      </c>
      <c r="B245" s="10" t="s">
        <v>58</v>
      </c>
      <c r="C245" s="10" t="s">
        <v>37</v>
      </c>
      <c r="D245" s="17"/>
      <c r="E245" s="17" t="n">
        <v>2.2875</v>
      </c>
      <c r="F245" s="17"/>
      <c r="G245" s="17"/>
      <c r="H245" s="17"/>
      <c r="I245" s="17" t="n">
        <f aca="false">SUM(D245:H245)</f>
        <v>2.2875</v>
      </c>
    </row>
    <row r="246" customFormat="false" ht="12.75" hidden="false" customHeight="false" outlineLevel="0" collapsed="false">
      <c r="A246" s="10" t="s">
        <v>55</v>
      </c>
      <c r="B246" s="10" t="s">
        <v>58</v>
      </c>
      <c r="C246" s="10" t="s">
        <v>38</v>
      </c>
      <c r="D246" s="17" t="n">
        <v>7.6022</v>
      </c>
      <c r="E246" s="17" t="n">
        <v>2.728</v>
      </c>
      <c r="F246" s="17"/>
      <c r="G246" s="17"/>
      <c r="H246" s="17"/>
      <c r="I246" s="17" t="n">
        <f aca="false">SUM(D246:H246)</f>
        <v>10.3302</v>
      </c>
    </row>
    <row r="247" customFormat="false" ht="12.75" hidden="false" customHeight="false" outlineLevel="0" collapsed="false">
      <c r="A247" s="10" t="s">
        <v>55</v>
      </c>
      <c r="B247" s="10" t="s">
        <v>58</v>
      </c>
      <c r="C247" s="10" t="s">
        <v>40</v>
      </c>
      <c r="D247" s="17" t="n">
        <v>0.1078719825</v>
      </c>
      <c r="E247" s="17" t="n">
        <v>0.0412</v>
      </c>
      <c r="F247" s="17" t="n">
        <v>0.4786</v>
      </c>
      <c r="G247" s="17" t="n">
        <v>0.3497</v>
      </c>
      <c r="H247" s="17"/>
      <c r="I247" s="17" t="n">
        <f aca="false">SUM(D247:H247)</f>
        <v>0.9773719825</v>
      </c>
    </row>
    <row r="248" customFormat="false" ht="12.75" hidden="false" customHeight="false" outlineLevel="0" collapsed="false">
      <c r="A248" s="10" t="s">
        <v>55</v>
      </c>
      <c r="B248" s="10" t="s">
        <v>58</v>
      </c>
      <c r="C248" s="10" t="s">
        <v>41</v>
      </c>
      <c r="D248" s="17" t="n">
        <v>0.026</v>
      </c>
      <c r="E248" s="17" t="n">
        <v>0.2884</v>
      </c>
      <c r="F248" s="17"/>
      <c r="G248" s="17"/>
      <c r="H248" s="17"/>
      <c r="I248" s="17" t="n">
        <f aca="false">SUM(D248:H248)</f>
        <v>0.3144</v>
      </c>
    </row>
    <row r="249" customFormat="false" ht="12.75" hidden="false" customHeight="false" outlineLevel="0" collapsed="false">
      <c r="A249" s="10" t="s">
        <v>55</v>
      </c>
      <c r="B249" s="10" t="s">
        <v>58</v>
      </c>
      <c r="C249" s="10" t="s">
        <v>42</v>
      </c>
      <c r="D249" s="17" t="n">
        <v>0.0517249257</v>
      </c>
      <c r="E249" s="17"/>
      <c r="F249" s="17"/>
      <c r="G249" s="17"/>
      <c r="H249" s="17"/>
      <c r="I249" s="17" t="n">
        <f aca="false">SUM(D249:H249)</f>
        <v>0.0517249257</v>
      </c>
    </row>
    <row r="250" customFormat="false" ht="12.75" hidden="false" customHeight="false" outlineLevel="0" collapsed="false">
      <c r="A250" s="10" t="s">
        <v>55</v>
      </c>
      <c r="B250" s="10" t="s">
        <v>59</v>
      </c>
      <c r="C250" s="10" t="s">
        <v>10</v>
      </c>
      <c r="D250" s="17" t="n">
        <v>1.22659259460694</v>
      </c>
      <c r="E250" s="17" t="n">
        <v>0.8721</v>
      </c>
      <c r="F250" s="17" t="n">
        <v>22.94675</v>
      </c>
      <c r="G250" s="17" t="n">
        <v>23.73395</v>
      </c>
      <c r="H250" s="17" t="n">
        <v>1.06165</v>
      </c>
      <c r="I250" s="17" t="n">
        <f aca="false">SUM(D250:H250)</f>
        <v>49.8410425946069</v>
      </c>
    </row>
    <row r="251" customFormat="false" ht="12.75" hidden="false" customHeight="false" outlineLevel="0" collapsed="false">
      <c r="A251" s="10" t="s">
        <v>55</v>
      </c>
      <c r="B251" s="10" t="s">
        <v>59</v>
      </c>
      <c r="C251" s="10" t="s">
        <v>11</v>
      </c>
      <c r="D251" s="17" t="n">
        <v>0.0688275562</v>
      </c>
      <c r="E251" s="17" t="n">
        <v>2.2168</v>
      </c>
      <c r="F251" s="17"/>
      <c r="G251" s="17"/>
      <c r="H251" s="17"/>
      <c r="I251" s="17" t="n">
        <f aca="false">SUM(D251:H251)</f>
        <v>2.2856275562</v>
      </c>
    </row>
    <row r="252" customFormat="false" ht="12.75" hidden="false" customHeight="false" outlineLevel="0" collapsed="false">
      <c r="A252" s="10" t="s">
        <v>55</v>
      </c>
      <c r="B252" s="10" t="s">
        <v>59</v>
      </c>
      <c r="C252" s="10" t="s">
        <v>12</v>
      </c>
      <c r="D252" s="17" t="n">
        <v>4.63269747227982</v>
      </c>
      <c r="E252" s="17" t="n">
        <v>25.1591</v>
      </c>
      <c r="F252" s="17" t="n">
        <v>24.22035</v>
      </c>
      <c r="G252" s="17" t="n">
        <v>105.10005</v>
      </c>
      <c r="H252" s="17"/>
      <c r="I252" s="17" t="n">
        <f aca="false">SUM(D252:H252)</f>
        <v>159.11219747228</v>
      </c>
    </row>
    <row r="253" s="12" customFormat="true" ht="18" hidden="false" customHeight="true" outlineLevel="0" collapsed="false">
      <c r="A253" s="11" t="s">
        <v>43</v>
      </c>
      <c r="B253" s="11"/>
      <c r="C253" s="11"/>
      <c r="D253" s="11"/>
      <c r="E253" s="11"/>
      <c r="F253" s="11"/>
      <c r="G253" s="11"/>
      <c r="H253" s="11"/>
      <c r="I253" s="11"/>
    </row>
    <row r="254" s="12" customFormat="true" ht="18" hidden="false" customHeight="true" outlineLevel="0" collapsed="false">
      <c r="A254" s="13" t="s">
        <v>1</v>
      </c>
      <c r="B254" s="13"/>
      <c r="C254" s="13"/>
      <c r="D254" s="13"/>
      <c r="E254" s="13"/>
      <c r="F254" s="13"/>
      <c r="G254" s="13"/>
      <c r="H254" s="13"/>
      <c r="I254" s="13"/>
    </row>
    <row r="255" customFormat="false" ht="12.75" hidden="false" customHeight="false" outlineLevel="0" collapsed="false">
      <c r="A255" s="14" t="s">
        <v>44</v>
      </c>
      <c r="B255" s="14" t="s">
        <v>45</v>
      </c>
      <c r="C255" s="14" t="s">
        <v>2</v>
      </c>
      <c r="D255" s="15" t="s">
        <v>3</v>
      </c>
      <c r="E255" s="15" t="s">
        <v>4</v>
      </c>
      <c r="F255" s="15" t="s">
        <v>5</v>
      </c>
      <c r="G255" s="15" t="s">
        <v>6</v>
      </c>
      <c r="H255" s="15" t="s">
        <v>7</v>
      </c>
      <c r="I255" s="16" t="s">
        <v>8</v>
      </c>
    </row>
    <row r="256" customFormat="false" ht="12.75" hidden="false" customHeight="false" outlineLevel="0" collapsed="false">
      <c r="A256" s="10" t="s">
        <v>55</v>
      </c>
      <c r="B256" s="10" t="s">
        <v>59</v>
      </c>
      <c r="C256" s="10" t="s">
        <v>13</v>
      </c>
      <c r="D256" s="17" t="n">
        <v>0.6040837357333</v>
      </c>
      <c r="E256" s="17" t="n">
        <v>8.7208418861365</v>
      </c>
      <c r="F256" s="17" t="n">
        <v>5.7465</v>
      </c>
      <c r="G256" s="17" t="n">
        <v>12.5637</v>
      </c>
      <c r="H256" s="17" t="n">
        <v>5.18255</v>
      </c>
      <c r="I256" s="17" t="n">
        <f aca="false">SUM(D256:H256)</f>
        <v>32.8176756218698</v>
      </c>
    </row>
    <row r="257" customFormat="false" ht="12.75" hidden="false" customHeight="false" outlineLevel="0" collapsed="false">
      <c r="A257" s="10" t="s">
        <v>55</v>
      </c>
      <c r="B257" s="10" t="s">
        <v>59</v>
      </c>
      <c r="C257" s="10" t="s">
        <v>14</v>
      </c>
      <c r="D257" s="17" t="n">
        <v>0.6874</v>
      </c>
      <c r="E257" s="17"/>
      <c r="F257" s="17"/>
      <c r="G257" s="17"/>
      <c r="H257" s="17"/>
      <c r="I257" s="17" t="n">
        <f aca="false">SUM(D257:H257)</f>
        <v>0.6874</v>
      </c>
    </row>
    <row r="258" customFormat="false" ht="12.75" hidden="false" customHeight="false" outlineLevel="0" collapsed="false">
      <c r="A258" s="10" t="s">
        <v>55</v>
      </c>
      <c r="B258" s="10" t="s">
        <v>59</v>
      </c>
      <c r="C258" s="10" t="s">
        <v>15</v>
      </c>
      <c r="D258" s="17" t="n">
        <v>0.318195407749</v>
      </c>
      <c r="E258" s="17" t="n">
        <v>0.69545</v>
      </c>
      <c r="F258" s="17" t="n">
        <v>0.0008</v>
      </c>
      <c r="G258" s="17" t="n">
        <v>0.07465</v>
      </c>
      <c r="H258" s="17"/>
      <c r="I258" s="17" t="n">
        <f aca="false">SUM(D258:H258)</f>
        <v>1.089095407749</v>
      </c>
    </row>
    <row r="259" customFormat="false" ht="12.75" hidden="false" customHeight="false" outlineLevel="0" collapsed="false">
      <c r="A259" s="10" t="s">
        <v>55</v>
      </c>
      <c r="B259" s="10" t="s">
        <v>59</v>
      </c>
      <c r="C259" s="10" t="s">
        <v>16</v>
      </c>
      <c r="D259" s="17" t="n">
        <v>23.6895831056567</v>
      </c>
      <c r="E259" s="17" t="n">
        <v>1.1827</v>
      </c>
      <c r="F259" s="17" t="n">
        <v>106.782</v>
      </c>
      <c r="G259" s="17" t="n">
        <v>105.0851</v>
      </c>
      <c r="H259" s="17"/>
      <c r="I259" s="17" t="n">
        <f aca="false">SUM(D259:H259)</f>
        <v>236.739383105657</v>
      </c>
    </row>
    <row r="260" customFormat="false" ht="12.75" hidden="false" customHeight="false" outlineLevel="0" collapsed="false">
      <c r="A260" s="10" t="s">
        <v>55</v>
      </c>
      <c r="B260" s="10" t="s">
        <v>59</v>
      </c>
      <c r="C260" s="10" t="s">
        <v>17</v>
      </c>
      <c r="D260" s="17" t="n">
        <v>0.0144766571878</v>
      </c>
      <c r="E260" s="17"/>
      <c r="F260" s="17"/>
      <c r="G260" s="17"/>
      <c r="H260" s="17"/>
      <c r="I260" s="17" t="n">
        <f aca="false">SUM(D260:H260)</f>
        <v>0.0144766571878</v>
      </c>
    </row>
    <row r="261" customFormat="false" ht="12.75" hidden="false" customHeight="false" outlineLevel="0" collapsed="false">
      <c r="A261" s="10" t="s">
        <v>55</v>
      </c>
      <c r="B261" s="10" t="s">
        <v>59</v>
      </c>
      <c r="C261" s="10" t="s">
        <v>18</v>
      </c>
      <c r="D261" s="17" t="n">
        <v>0.2781961987591</v>
      </c>
      <c r="E261" s="17" t="n">
        <v>0.7102</v>
      </c>
      <c r="F261" s="17" t="n">
        <v>0.0038</v>
      </c>
      <c r="G261" s="17" t="n">
        <v>0.04145</v>
      </c>
      <c r="H261" s="17"/>
      <c r="I261" s="17" t="n">
        <f aca="false">SUM(D261:H261)</f>
        <v>1.0336461987591</v>
      </c>
    </row>
    <row r="262" customFormat="false" ht="12.75" hidden="false" customHeight="false" outlineLevel="0" collapsed="false">
      <c r="A262" s="10" t="s">
        <v>55</v>
      </c>
      <c r="B262" s="10" t="s">
        <v>59</v>
      </c>
      <c r="C262" s="10" t="s">
        <v>19</v>
      </c>
      <c r="D262" s="18" t="n">
        <v>0.09942957065</v>
      </c>
      <c r="E262" s="18"/>
      <c r="F262" s="18"/>
      <c r="G262" s="18"/>
      <c r="H262" s="18"/>
      <c r="I262" s="18" t="n">
        <f aca="false">SUM(D262:H262)</f>
        <v>0.09942957065</v>
      </c>
    </row>
    <row r="263" customFormat="false" ht="12.75" hidden="false" customHeight="false" outlineLevel="0" collapsed="false">
      <c r="A263" s="10" t="s">
        <v>55</v>
      </c>
      <c r="B263" s="10" t="s">
        <v>59</v>
      </c>
      <c r="C263" s="10" t="s">
        <v>20</v>
      </c>
      <c r="D263" s="17" t="n">
        <v>0.150830185186</v>
      </c>
      <c r="E263" s="17"/>
      <c r="F263" s="17"/>
      <c r="G263" s="17"/>
      <c r="H263" s="17"/>
      <c r="I263" s="17" t="n">
        <f aca="false">SUM(D263:H263)</f>
        <v>0.150830185186</v>
      </c>
    </row>
    <row r="264" customFormat="false" ht="12.75" hidden="false" customHeight="false" outlineLevel="0" collapsed="false">
      <c r="A264" s="10" t="s">
        <v>55</v>
      </c>
      <c r="B264" s="10" t="s">
        <v>59</v>
      </c>
      <c r="C264" s="10" t="s">
        <v>21</v>
      </c>
      <c r="D264" s="17" t="n">
        <v>0.128642086906686</v>
      </c>
      <c r="E264" s="17" t="n">
        <v>4.36685</v>
      </c>
      <c r="F264" s="17" t="n">
        <v>0.13075</v>
      </c>
      <c r="G264" s="17" t="n">
        <v>0.17465</v>
      </c>
      <c r="H264" s="17"/>
      <c r="I264" s="17" t="n">
        <f aca="false">SUM(D264:H264)</f>
        <v>4.80089208690669</v>
      </c>
    </row>
    <row r="265" customFormat="false" ht="12.75" hidden="false" customHeight="false" outlineLevel="0" collapsed="false">
      <c r="A265" s="10" t="s">
        <v>55</v>
      </c>
      <c r="B265" s="10" t="s">
        <v>59</v>
      </c>
      <c r="C265" s="10" t="s">
        <v>22</v>
      </c>
      <c r="D265" s="18" t="n">
        <v>0.00204126612901506</v>
      </c>
      <c r="E265" s="18"/>
      <c r="F265" s="18"/>
      <c r="G265" s="18"/>
      <c r="H265" s="18"/>
      <c r="I265" s="18" t="n">
        <f aca="false">SUM(D265:H265)</f>
        <v>0.00204126612901506</v>
      </c>
    </row>
    <row r="266" customFormat="false" ht="12.75" hidden="false" customHeight="false" outlineLevel="0" collapsed="false">
      <c r="A266" s="10" t="s">
        <v>55</v>
      </c>
      <c r="B266" s="10" t="s">
        <v>59</v>
      </c>
      <c r="C266" s="10" t="s">
        <v>23</v>
      </c>
      <c r="D266" s="17" t="n">
        <v>38.9642200779902</v>
      </c>
      <c r="E266" s="17"/>
      <c r="F266" s="17" t="n">
        <v>56.94</v>
      </c>
      <c r="G266" s="17" t="n">
        <v>515.672</v>
      </c>
      <c r="H266" s="17"/>
      <c r="I266" s="17" t="n">
        <f aca="false">SUM(D266:H266)</f>
        <v>611.57622007799</v>
      </c>
    </row>
    <row r="267" customFormat="false" ht="12.75" hidden="false" customHeight="false" outlineLevel="0" collapsed="false">
      <c r="A267" s="10" t="s">
        <v>55</v>
      </c>
      <c r="B267" s="10" t="s">
        <v>59</v>
      </c>
      <c r="C267" s="10" t="s">
        <v>24</v>
      </c>
      <c r="D267" s="19" t="n">
        <v>1.963127036156E-005</v>
      </c>
      <c r="E267" s="19"/>
      <c r="F267" s="19"/>
      <c r="G267" s="19"/>
      <c r="H267" s="19"/>
      <c r="I267" s="19" t="n">
        <f aca="false">SUM(D267:H267)</f>
        <v>1.963127036156E-005</v>
      </c>
    </row>
    <row r="268" customFormat="false" ht="12.75" hidden="false" customHeight="false" outlineLevel="0" collapsed="false">
      <c r="A268" s="10" t="s">
        <v>55</v>
      </c>
      <c r="B268" s="10" t="s">
        <v>59</v>
      </c>
      <c r="C268" s="10" t="s">
        <v>25</v>
      </c>
      <c r="D268" s="17" t="n">
        <v>0.1217933207</v>
      </c>
      <c r="E268" s="17"/>
      <c r="F268" s="17"/>
      <c r="G268" s="17"/>
      <c r="H268" s="17"/>
      <c r="I268" s="17" t="n">
        <f aca="false">SUM(D268:H268)</f>
        <v>0.1217933207</v>
      </c>
    </row>
    <row r="269" customFormat="false" ht="12.75" hidden="false" customHeight="false" outlineLevel="0" collapsed="false">
      <c r="A269" s="10" t="s">
        <v>55</v>
      </c>
      <c r="B269" s="10" t="s">
        <v>59</v>
      </c>
      <c r="C269" s="10" t="s">
        <v>26</v>
      </c>
      <c r="D269" s="17" t="n">
        <v>0.02101786245</v>
      </c>
      <c r="E269" s="17"/>
      <c r="F269" s="17"/>
      <c r="G269" s="17"/>
      <c r="H269" s="17"/>
      <c r="I269" s="17" t="n">
        <f aca="false">SUM(D269:H269)</f>
        <v>0.02101786245</v>
      </c>
    </row>
    <row r="270" customFormat="false" ht="12.75" hidden="false" customHeight="false" outlineLevel="0" collapsed="false">
      <c r="A270" s="10" t="s">
        <v>55</v>
      </c>
      <c r="B270" s="10" t="s">
        <v>59</v>
      </c>
      <c r="C270" s="10" t="s">
        <v>27</v>
      </c>
      <c r="D270" s="17" t="n">
        <v>0.001</v>
      </c>
      <c r="E270" s="17" t="n">
        <v>0.277</v>
      </c>
      <c r="F270" s="17"/>
      <c r="G270" s="17"/>
      <c r="H270" s="17"/>
      <c r="I270" s="17" t="n">
        <f aca="false">SUM(D270:H270)</f>
        <v>0.278</v>
      </c>
    </row>
    <row r="271" customFormat="false" ht="12.75" hidden="false" customHeight="false" outlineLevel="0" collapsed="false">
      <c r="A271" s="10" t="s">
        <v>55</v>
      </c>
      <c r="B271" s="10" t="s">
        <v>59</v>
      </c>
      <c r="C271" s="10" t="s">
        <v>28</v>
      </c>
      <c r="D271" s="17" t="n">
        <v>119.204923757777</v>
      </c>
      <c r="E271" s="17" t="n">
        <v>29.4711</v>
      </c>
      <c r="F271" s="17" t="n">
        <v>85.62685</v>
      </c>
      <c r="G271" s="17" t="n">
        <v>255.3813</v>
      </c>
      <c r="H271" s="17"/>
      <c r="I271" s="17" t="n">
        <f aca="false">SUM(D271:H271)</f>
        <v>489.684173757777</v>
      </c>
    </row>
    <row r="272" customFormat="false" ht="12.75" hidden="false" customHeight="false" outlineLevel="0" collapsed="false">
      <c r="A272" s="10" t="s">
        <v>55</v>
      </c>
      <c r="B272" s="10" t="s">
        <v>59</v>
      </c>
      <c r="C272" s="10" t="s">
        <v>31</v>
      </c>
      <c r="D272" s="17" t="n">
        <v>0.849887721252808</v>
      </c>
      <c r="E272" s="17" t="n">
        <v>15.79115</v>
      </c>
      <c r="F272" s="17" t="n">
        <v>0.01205</v>
      </c>
      <c r="G272" s="17" t="n">
        <v>0.0908</v>
      </c>
      <c r="H272" s="17"/>
      <c r="I272" s="17" t="n">
        <f aca="false">SUM(D272:H272)</f>
        <v>16.7438877212528</v>
      </c>
    </row>
    <row r="273" customFormat="false" ht="12.75" hidden="false" customHeight="false" outlineLevel="0" collapsed="false">
      <c r="A273" s="10" t="s">
        <v>55</v>
      </c>
      <c r="B273" s="10" t="s">
        <v>59</v>
      </c>
      <c r="C273" s="10" t="s">
        <v>32</v>
      </c>
      <c r="D273" s="17" t="n">
        <v>0.78644955402875</v>
      </c>
      <c r="E273" s="17" t="n">
        <v>43.10815</v>
      </c>
      <c r="F273" s="17" t="n">
        <v>0.1692</v>
      </c>
      <c r="G273" s="17" t="n">
        <v>0.1088</v>
      </c>
      <c r="H273" s="17"/>
      <c r="I273" s="17" t="n">
        <f aca="false">SUM(D273:H273)</f>
        <v>44.1725995540287</v>
      </c>
    </row>
    <row r="274" customFormat="false" ht="12.75" hidden="false" customHeight="false" outlineLevel="0" collapsed="false">
      <c r="A274" s="10" t="s">
        <v>55</v>
      </c>
      <c r="B274" s="10" t="s">
        <v>59</v>
      </c>
      <c r="C274" s="10" t="s">
        <v>33</v>
      </c>
      <c r="D274" s="17" t="n">
        <v>0.10739567018615</v>
      </c>
      <c r="E274" s="17" t="n">
        <v>0.62585</v>
      </c>
      <c r="F274" s="17" t="n">
        <v>0.00145</v>
      </c>
      <c r="G274" s="17" t="n">
        <v>0.01345</v>
      </c>
      <c r="H274" s="17"/>
      <c r="I274" s="17" t="n">
        <f aca="false">SUM(D274:H274)</f>
        <v>0.74814567018615</v>
      </c>
    </row>
    <row r="275" customFormat="false" ht="12.75" hidden="false" customHeight="false" outlineLevel="0" collapsed="false">
      <c r="A275" s="10" t="s">
        <v>55</v>
      </c>
      <c r="B275" s="10" t="s">
        <v>59</v>
      </c>
      <c r="C275" s="10" t="s">
        <v>34</v>
      </c>
      <c r="D275" s="17" t="n">
        <v>34.431346629291</v>
      </c>
      <c r="E275" s="17" t="n">
        <v>44.8028</v>
      </c>
      <c r="F275" s="17"/>
      <c r="G275" s="17"/>
      <c r="H275" s="17"/>
      <c r="I275" s="17" t="n">
        <f aca="false">SUM(D275:H275)</f>
        <v>79.234146629291</v>
      </c>
    </row>
    <row r="276" customFormat="false" ht="12.75" hidden="false" customHeight="false" outlineLevel="0" collapsed="false">
      <c r="A276" s="10" t="s">
        <v>55</v>
      </c>
      <c r="B276" s="10" t="s">
        <v>59</v>
      </c>
      <c r="C276" s="10" t="s">
        <v>35</v>
      </c>
      <c r="D276" s="17" t="n">
        <v>2.45939730115404</v>
      </c>
      <c r="E276" s="17" t="n">
        <v>1.90815</v>
      </c>
      <c r="F276" s="17" t="n">
        <v>0.0947</v>
      </c>
      <c r="G276" s="17" t="n">
        <v>0.11195</v>
      </c>
      <c r="H276" s="17"/>
      <c r="I276" s="17" t="n">
        <f aca="false">SUM(D276:H276)</f>
        <v>4.57419730115404</v>
      </c>
    </row>
    <row r="277" customFormat="false" ht="12.75" hidden="false" customHeight="false" outlineLevel="0" collapsed="false">
      <c r="A277" s="10" t="s">
        <v>55</v>
      </c>
      <c r="B277" s="10" t="s">
        <v>59</v>
      </c>
      <c r="C277" s="10" t="s">
        <v>36</v>
      </c>
      <c r="D277" s="17" t="n">
        <v>0.578662078284056</v>
      </c>
      <c r="E277" s="17" t="n">
        <v>36.3205</v>
      </c>
      <c r="F277" s="17" t="n">
        <v>4.977</v>
      </c>
      <c r="G277" s="17" t="n">
        <v>26.40635</v>
      </c>
      <c r="H277" s="17" t="n">
        <v>1.24675</v>
      </c>
      <c r="I277" s="17" t="n">
        <f aca="false">SUM(D277:H277)</f>
        <v>69.5292620782841</v>
      </c>
    </row>
    <row r="278" customFormat="false" ht="12.75" hidden="false" customHeight="false" outlineLevel="0" collapsed="false">
      <c r="A278" s="10" t="s">
        <v>55</v>
      </c>
      <c r="B278" s="10" t="s">
        <v>59</v>
      </c>
      <c r="C278" s="10" t="s">
        <v>37</v>
      </c>
      <c r="D278" s="17" t="n">
        <v>5.02545537990807E-005</v>
      </c>
      <c r="E278" s="17" t="n">
        <v>23.20885</v>
      </c>
      <c r="F278" s="17"/>
      <c r="G278" s="17"/>
      <c r="H278" s="17"/>
      <c r="I278" s="17" t="n">
        <f aca="false">SUM(D278:H278)</f>
        <v>23.2089002545538</v>
      </c>
    </row>
    <row r="279" customFormat="false" ht="12.75" hidden="false" customHeight="false" outlineLevel="0" collapsed="false">
      <c r="A279" s="10" t="s">
        <v>55</v>
      </c>
      <c r="B279" s="10" t="s">
        <v>59</v>
      </c>
      <c r="C279" s="10" t="s">
        <v>38</v>
      </c>
      <c r="D279" s="17" t="n">
        <v>86.8982692099422</v>
      </c>
      <c r="E279" s="17" t="n">
        <v>25.2246</v>
      </c>
      <c r="F279" s="17"/>
      <c r="G279" s="17"/>
      <c r="H279" s="17"/>
      <c r="I279" s="17" t="n">
        <f aca="false">SUM(D279:H279)</f>
        <v>112.122869209942</v>
      </c>
    </row>
    <row r="280" customFormat="false" ht="12.75" hidden="false" customHeight="false" outlineLevel="0" collapsed="false">
      <c r="A280" s="10" t="s">
        <v>55</v>
      </c>
      <c r="B280" s="10" t="s">
        <v>59</v>
      </c>
      <c r="C280" s="10" t="s">
        <v>40</v>
      </c>
      <c r="D280" s="17" t="n">
        <v>37.759044066632</v>
      </c>
      <c r="E280" s="17" t="n">
        <v>0.32185</v>
      </c>
      <c r="F280" s="17" t="n">
        <v>5.7287</v>
      </c>
      <c r="G280" s="17" t="n">
        <v>4.20665</v>
      </c>
      <c r="H280" s="17"/>
      <c r="I280" s="17" t="n">
        <f aca="false">SUM(D280:H280)</f>
        <v>48.016244066632</v>
      </c>
    </row>
    <row r="281" customFormat="false" ht="12.75" hidden="false" customHeight="false" outlineLevel="0" collapsed="false">
      <c r="A281" s="10" t="s">
        <v>55</v>
      </c>
      <c r="B281" s="10" t="s">
        <v>59</v>
      </c>
      <c r="C281" s="10" t="s">
        <v>41</v>
      </c>
      <c r="D281" s="17" t="n">
        <v>1.36917179036</v>
      </c>
      <c r="E281" s="17" t="n">
        <v>2.46045</v>
      </c>
      <c r="F281" s="17"/>
      <c r="G281" s="17"/>
      <c r="H281" s="17"/>
      <c r="I281" s="17" t="n">
        <f aca="false">SUM(D281:H281)</f>
        <v>3.82962179036</v>
      </c>
    </row>
    <row r="282" customFormat="false" ht="12.75" hidden="false" customHeight="false" outlineLevel="0" collapsed="false">
      <c r="A282" s="10" t="s">
        <v>55</v>
      </c>
      <c r="B282" s="10" t="s">
        <v>59</v>
      </c>
      <c r="C282" s="10" t="s">
        <v>42</v>
      </c>
      <c r="D282" s="17" t="n">
        <v>0.727446006226</v>
      </c>
      <c r="E282" s="17"/>
      <c r="F282" s="17"/>
      <c r="G282" s="17"/>
      <c r="H282" s="17"/>
      <c r="I282" s="17" t="n">
        <f aca="false">SUM(D282:H282)</f>
        <v>0.727446006226</v>
      </c>
    </row>
    <row r="283" customFormat="false" ht="12.75" hidden="false" customHeight="false" outlineLevel="0" collapsed="false">
      <c r="A283" s="10" t="s">
        <v>60</v>
      </c>
      <c r="B283" s="10" t="s">
        <v>61</v>
      </c>
      <c r="C283" s="10" t="s">
        <v>10</v>
      </c>
      <c r="D283" s="17"/>
      <c r="E283" s="17" t="n">
        <v>5.3992</v>
      </c>
      <c r="F283" s="17" t="n">
        <v>3.64525</v>
      </c>
      <c r="G283" s="17" t="n">
        <v>7.7093</v>
      </c>
      <c r="H283" s="17" t="n">
        <v>0.1734</v>
      </c>
      <c r="I283" s="17" t="n">
        <f aca="false">SUM(D283:H283)</f>
        <v>16.92715</v>
      </c>
    </row>
    <row r="284" customFormat="false" ht="12.75" hidden="false" customHeight="false" outlineLevel="0" collapsed="false">
      <c r="A284" s="10" t="s">
        <v>60</v>
      </c>
      <c r="B284" s="10" t="s">
        <v>61</v>
      </c>
      <c r="C284" s="10" t="s">
        <v>11</v>
      </c>
      <c r="D284" s="17"/>
      <c r="E284" s="17" t="n">
        <v>0.63335</v>
      </c>
      <c r="F284" s="17"/>
      <c r="G284" s="17"/>
      <c r="H284" s="17"/>
      <c r="I284" s="17" t="n">
        <f aca="false">SUM(D284:H284)</f>
        <v>0.63335</v>
      </c>
    </row>
    <row r="285" customFormat="false" ht="12.75" hidden="false" customHeight="false" outlineLevel="0" collapsed="false">
      <c r="A285" s="10" t="s">
        <v>60</v>
      </c>
      <c r="B285" s="10" t="s">
        <v>61</v>
      </c>
      <c r="C285" s="10" t="s">
        <v>12</v>
      </c>
      <c r="D285" s="17"/>
      <c r="E285" s="17" t="n">
        <v>19.7074</v>
      </c>
      <c r="F285" s="17" t="n">
        <v>4.0823</v>
      </c>
      <c r="G285" s="17" t="n">
        <v>9.9519</v>
      </c>
      <c r="H285" s="17"/>
      <c r="I285" s="17" t="n">
        <f aca="false">SUM(D285:H285)</f>
        <v>33.7416</v>
      </c>
    </row>
    <row r="286" customFormat="false" ht="12.75" hidden="false" customHeight="false" outlineLevel="0" collapsed="false">
      <c r="A286" s="10" t="s">
        <v>60</v>
      </c>
      <c r="B286" s="10" t="s">
        <v>61</v>
      </c>
      <c r="C286" s="10" t="s">
        <v>13</v>
      </c>
      <c r="D286" s="17"/>
      <c r="E286" s="17" t="n">
        <v>1.5991582379574</v>
      </c>
      <c r="F286" s="17" t="n">
        <v>0.8909</v>
      </c>
      <c r="G286" s="17" t="n">
        <v>1.8843</v>
      </c>
      <c r="H286" s="17" t="n">
        <v>0.72205</v>
      </c>
      <c r="I286" s="17" t="n">
        <f aca="false">SUM(D286:H286)</f>
        <v>5.0964082379574</v>
      </c>
    </row>
    <row r="287" customFormat="false" ht="12.75" hidden="false" customHeight="false" outlineLevel="0" collapsed="false">
      <c r="A287" s="10" t="s">
        <v>60</v>
      </c>
      <c r="B287" s="10" t="s">
        <v>61</v>
      </c>
      <c r="C287" s="10" t="s">
        <v>15</v>
      </c>
      <c r="D287" s="17" t="n">
        <v>0.002</v>
      </c>
      <c r="E287" s="17" t="n">
        <v>0.0483</v>
      </c>
      <c r="F287" s="17" t="n">
        <v>0.0001</v>
      </c>
      <c r="G287" s="17" t="n">
        <v>0.0001</v>
      </c>
      <c r="H287" s="17"/>
      <c r="I287" s="17" t="n">
        <f aca="false">SUM(D287:H287)</f>
        <v>0.0505</v>
      </c>
    </row>
    <row r="288" customFormat="false" ht="12.75" hidden="false" customHeight="false" outlineLevel="0" collapsed="false">
      <c r="A288" s="10" t="s">
        <v>60</v>
      </c>
      <c r="B288" s="10" t="s">
        <v>61</v>
      </c>
      <c r="C288" s="10" t="s">
        <v>16</v>
      </c>
      <c r="D288" s="17" t="n">
        <v>0.62015</v>
      </c>
      <c r="E288" s="17" t="n">
        <v>0.0422</v>
      </c>
      <c r="F288" s="17" t="n">
        <v>17.45075</v>
      </c>
      <c r="G288" s="17" t="n">
        <v>32.37615</v>
      </c>
      <c r="H288" s="17"/>
      <c r="I288" s="17" t="n">
        <f aca="false">SUM(D288:H288)</f>
        <v>50.48925</v>
      </c>
    </row>
    <row r="289" customFormat="false" ht="12.75" hidden="false" customHeight="false" outlineLevel="0" collapsed="false">
      <c r="A289" s="10" t="s">
        <v>60</v>
      </c>
      <c r="B289" s="10" t="s">
        <v>61</v>
      </c>
      <c r="C289" s="10" t="s">
        <v>18</v>
      </c>
      <c r="D289" s="17"/>
      <c r="E289" s="17" t="n">
        <v>0.05475</v>
      </c>
      <c r="F289" s="17" t="n">
        <v>0.00085</v>
      </c>
      <c r="G289" s="17" t="n">
        <v>0.00135</v>
      </c>
      <c r="H289" s="17"/>
      <c r="I289" s="17" t="n">
        <f aca="false">SUM(D289:H289)</f>
        <v>0.05695</v>
      </c>
    </row>
    <row r="290" customFormat="false" ht="12.75" hidden="false" customHeight="false" outlineLevel="0" collapsed="false">
      <c r="A290" s="10" t="s">
        <v>60</v>
      </c>
      <c r="B290" s="10" t="s">
        <v>61</v>
      </c>
      <c r="C290" s="10" t="s">
        <v>21</v>
      </c>
      <c r="D290" s="17" t="n">
        <v>0.033</v>
      </c>
      <c r="E290" s="17" t="n">
        <v>0.11305</v>
      </c>
      <c r="F290" s="17" t="n">
        <v>0.0125</v>
      </c>
      <c r="G290" s="17" t="n">
        <v>0.01675</v>
      </c>
      <c r="H290" s="17"/>
      <c r="I290" s="17" t="n">
        <f aca="false">SUM(D290:H290)</f>
        <v>0.1753</v>
      </c>
    </row>
    <row r="291" customFormat="false" ht="12.75" hidden="false" customHeight="false" outlineLevel="0" collapsed="false">
      <c r="A291" s="10" t="s">
        <v>60</v>
      </c>
      <c r="B291" s="10" t="s">
        <v>61</v>
      </c>
      <c r="C291" s="10" t="s">
        <v>23</v>
      </c>
      <c r="D291" s="17" t="n">
        <v>0.311645332</v>
      </c>
      <c r="E291" s="17"/>
      <c r="F291" s="17" t="n">
        <v>11.315</v>
      </c>
      <c r="G291" s="17" t="n">
        <v>20.586</v>
      </c>
      <c r="H291" s="17"/>
      <c r="I291" s="17" t="n">
        <f aca="false">SUM(D291:H291)</f>
        <v>32.212645332</v>
      </c>
    </row>
    <row r="292" customFormat="false" ht="12.75" hidden="false" customHeight="false" outlineLevel="0" collapsed="false">
      <c r="A292" s="10" t="s">
        <v>60</v>
      </c>
      <c r="B292" s="10" t="s">
        <v>61</v>
      </c>
      <c r="C292" s="10" t="s">
        <v>27</v>
      </c>
      <c r="D292" s="17"/>
      <c r="E292" s="17" t="n">
        <v>0.0222</v>
      </c>
      <c r="F292" s="17"/>
      <c r="G292" s="17"/>
      <c r="H292" s="17"/>
      <c r="I292" s="17" t="n">
        <f aca="false">SUM(D292:H292)</f>
        <v>0.0222</v>
      </c>
    </row>
    <row r="293" customFormat="false" ht="12.75" hidden="false" customHeight="false" outlineLevel="0" collapsed="false">
      <c r="A293" s="10" t="s">
        <v>60</v>
      </c>
      <c r="B293" s="10" t="s">
        <v>61</v>
      </c>
      <c r="C293" s="10" t="s">
        <v>28</v>
      </c>
      <c r="D293" s="17" t="n">
        <v>0.8685</v>
      </c>
      <c r="E293" s="17" t="n">
        <v>21.32805</v>
      </c>
      <c r="F293" s="17" t="n">
        <v>13.32065</v>
      </c>
      <c r="G293" s="17" t="n">
        <v>34.84625</v>
      </c>
      <c r="H293" s="17"/>
      <c r="I293" s="17" t="n">
        <f aca="false">SUM(D293:H293)</f>
        <v>70.36345</v>
      </c>
    </row>
    <row r="294" customFormat="false" ht="12.75" hidden="false" customHeight="false" outlineLevel="0" collapsed="false">
      <c r="A294" s="10" t="s">
        <v>60</v>
      </c>
      <c r="B294" s="10" t="s">
        <v>61</v>
      </c>
      <c r="C294" s="10" t="s">
        <v>31</v>
      </c>
      <c r="D294" s="17"/>
      <c r="E294" s="17" t="n">
        <v>0.54015</v>
      </c>
      <c r="F294" s="17" t="n">
        <v>0.00135</v>
      </c>
      <c r="G294" s="17" t="n">
        <v>0.0006</v>
      </c>
      <c r="H294" s="17"/>
      <c r="I294" s="17" t="n">
        <f aca="false">SUM(D294:H294)</f>
        <v>0.5421</v>
      </c>
    </row>
    <row r="295" s="12" customFormat="true" ht="18" hidden="false" customHeight="true" outlineLevel="0" collapsed="false">
      <c r="A295" s="11" t="s">
        <v>43</v>
      </c>
      <c r="B295" s="11"/>
      <c r="C295" s="11"/>
      <c r="D295" s="11"/>
      <c r="E295" s="11"/>
      <c r="F295" s="11"/>
      <c r="G295" s="11"/>
      <c r="H295" s="11"/>
      <c r="I295" s="11"/>
    </row>
    <row r="296" s="12" customFormat="true" ht="18" hidden="false" customHeight="true" outlineLevel="0" collapsed="false">
      <c r="A296" s="13" t="s">
        <v>1</v>
      </c>
      <c r="B296" s="13"/>
      <c r="C296" s="13"/>
      <c r="D296" s="13"/>
      <c r="E296" s="13"/>
      <c r="F296" s="13"/>
      <c r="G296" s="13"/>
      <c r="H296" s="13"/>
      <c r="I296" s="13"/>
    </row>
    <row r="297" customFormat="false" ht="12.75" hidden="false" customHeight="false" outlineLevel="0" collapsed="false">
      <c r="A297" s="14" t="s">
        <v>44</v>
      </c>
      <c r="B297" s="14" t="s">
        <v>45</v>
      </c>
      <c r="C297" s="14" t="s">
        <v>2</v>
      </c>
      <c r="D297" s="15" t="s">
        <v>3</v>
      </c>
      <c r="E297" s="15" t="s">
        <v>4</v>
      </c>
      <c r="F297" s="15" t="s">
        <v>5</v>
      </c>
      <c r="G297" s="15" t="s">
        <v>6</v>
      </c>
      <c r="H297" s="15" t="s">
        <v>7</v>
      </c>
      <c r="I297" s="16" t="s">
        <v>8</v>
      </c>
    </row>
    <row r="298" customFormat="false" ht="12.75" hidden="false" customHeight="false" outlineLevel="0" collapsed="false">
      <c r="A298" s="10" t="s">
        <v>60</v>
      </c>
      <c r="B298" s="10" t="s">
        <v>61</v>
      </c>
      <c r="C298" s="10" t="s">
        <v>32</v>
      </c>
      <c r="D298" s="17" t="n">
        <v>0.003</v>
      </c>
      <c r="E298" s="17" t="n">
        <v>2.81525</v>
      </c>
      <c r="F298" s="17" t="n">
        <v>0.0167</v>
      </c>
      <c r="G298" s="17" t="n">
        <v>0.01705</v>
      </c>
      <c r="H298" s="17"/>
      <c r="I298" s="17" t="n">
        <f aca="false">SUM(D298:H298)</f>
        <v>2.852</v>
      </c>
    </row>
    <row r="299" customFormat="false" ht="12.75" hidden="false" customHeight="false" outlineLevel="0" collapsed="false">
      <c r="A299" s="10" t="s">
        <v>60</v>
      </c>
      <c r="B299" s="10" t="s">
        <v>61</v>
      </c>
      <c r="C299" s="10" t="s">
        <v>33</v>
      </c>
      <c r="D299" s="17"/>
      <c r="E299" s="17" t="n">
        <v>0.0425</v>
      </c>
      <c r="F299" s="17" t="n">
        <v>0.00025</v>
      </c>
      <c r="G299" s="17" t="n">
        <v>0.00045</v>
      </c>
      <c r="H299" s="17"/>
      <c r="I299" s="17" t="n">
        <f aca="false">SUM(D299:H299)</f>
        <v>0.0432</v>
      </c>
    </row>
    <row r="300" customFormat="false" ht="12.75" hidden="false" customHeight="false" outlineLevel="0" collapsed="false">
      <c r="A300" s="10" t="s">
        <v>60</v>
      </c>
      <c r="B300" s="10" t="s">
        <v>61</v>
      </c>
      <c r="C300" s="10" t="s">
        <v>34</v>
      </c>
      <c r="D300" s="17" t="n">
        <v>1.02665</v>
      </c>
      <c r="E300" s="17" t="n">
        <v>3.5731</v>
      </c>
      <c r="F300" s="17"/>
      <c r="G300" s="17"/>
      <c r="H300" s="17"/>
      <c r="I300" s="17" t="n">
        <f aca="false">SUM(D300:H300)</f>
        <v>4.59975</v>
      </c>
    </row>
    <row r="301" customFormat="false" ht="12.75" hidden="false" customHeight="false" outlineLevel="0" collapsed="false">
      <c r="A301" s="10" t="s">
        <v>60</v>
      </c>
      <c r="B301" s="10" t="s">
        <v>61</v>
      </c>
      <c r="C301" s="10" t="s">
        <v>35</v>
      </c>
      <c r="D301" s="17" t="n">
        <v>0.4043</v>
      </c>
      <c r="E301" s="17" t="n">
        <v>0.1039</v>
      </c>
      <c r="F301" s="17" t="n">
        <v>0.0087</v>
      </c>
      <c r="G301" s="17" t="n">
        <v>0.0169</v>
      </c>
      <c r="H301" s="17"/>
      <c r="I301" s="17" t="n">
        <f aca="false">SUM(D301:H301)</f>
        <v>0.5338</v>
      </c>
    </row>
    <row r="302" customFormat="false" ht="12.75" hidden="false" customHeight="false" outlineLevel="0" collapsed="false">
      <c r="A302" s="10" t="s">
        <v>60</v>
      </c>
      <c r="B302" s="10" t="s">
        <v>61</v>
      </c>
      <c r="C302" s="10" t="s">
        <v>36</v>
      </c>
      <c r="D302" s="17" t="n">
        <v>0.006</v>
      </c>
      <c r="E302" s="17" t="n">
        <v>2.18065</v>
      </c>
      <c r="F302" s="17" t="n">
        <v>0.8527</v>
      </c>
      <c r="G302" s="17" t="n">
        <v>2.1013</v>
      </c>
      <c r="H302" s="17" t="n">
        <v>0.1737</v>
      </c>
      <c r="I302" s="17" t="n">
        <f aca="false">SUM(D302:H302)</f>
        <v>5.31435</v>
      </c>
    </row>
    <row r="303" customFormat="false" ht="12.75" hidden="false" customHeight="false" outlineLevel="0" collapsed="false">
      <c r="A303" s="10" t="s">
        <v>60</v>
      </c>
      <c r="B303" s="10" t="s">
        <v>61</v>
      </c>
      <c r="C303" s="10" t="s">
        <v>37</v>
      </c>
      <c r="D303" s="17"/>
      <c r="E303" s="17" t="n">
        <v>1.7421</v>
      </c>
      <c r="F303" s="17"/>
      <c r="G303" s="17"/>
      <c r="H303" s="17"/>
      <c r="I303" s="17" t="n">
        <f aca="false">SUM(D303:H303)</f>
        <v>1.7421</v>
      </c>
    </row>
    <row r="304" customFormat="false" ht="12.75" hidden="false" customHeight="false" outlineLevel="0" collapsed="false">
      <c r="A304" s="10" t="s">
        <v>60</v>
      </c>
      <c r="B304" s="10" t="s">
        <v>61</v>
      </c>
      <c r="C304" s="10" t="s">
        <v>38</v>
      </c>
      <c r="D304" s="17" t="n">
        <v>3.33</v>
      </c>
      <c r="E304" s="17" t="n">
        <v>2.0178</v>
      </c>
      <c r="F304" s="17"/>
      <c r="G304" s="17"/>
      <c r="H304" s="17"/>
      <c r="I304" s="17" t="n">
        <f aca="false">SUM(D304:H304)</f>
        <v>5.3478</v>
      </c>
    </row>
    <row r="305" customFormat="false" ht="12.75" hidden="false" customHeight="false" outlineLevel="0" collapsed="false">
      <c r="A305" s="10" t="s">
        <v>60</v>
      </c>
      <c r="B305" s="10" t="s">
        <v>61</v>
      </c>
      <c r="C305" s="10" t="s">
        <v>40</v>
      </c>
      <c r="D305" s="17"/>
      <c r="E305" s="17" t="n">
        <v>0.0337</v>
      </c>
      <c r="F305" s="17" t="n">
        <v>0.95845</v>
      </c>
      <c r="G305" s="17" t="n">
        <v>1.2215</v>
      </c>
      <c r="H305" s="17"/>
      <c r="I305" s="17" t="n">
        <f aca="false">SUM(D305:H305)</f>
        <v>2.21365</v>
      </c>
    </row>
    <row r="306" customFormat="false" ht="12.75" hidden="false" customHeight="false" outlineLevel="0" collapsed="false">
      <c r="A306" s="10" t="s">
        <v>60</v>
      </c>
      <c r="B306" s="10" t="s">
        <v>61</v>
      </c>
      <c r="C306" s="10" t="s">
        <v>41</v>
      </c>
      <c r="D306" s="17" t="n">
        <v>0.00125</v>
      </c>
      <c r="E306" s="17" t="n">
        <v>0.21085</v>
      </c>
      <c r="F306" s="17"/>
      <c r="G306" s="17"/>
      <c r="H306" s="17"/>
      <c r="I306" s="17" t="n">
        <f aca="false">SUM(D306:H306)</f>
        <v>0.2121</v>
      </c>
    </row>
    <row r="307" customFormat="false" ht="12.75" hidden="false" customHeight="false" outlineLevel="0" collapsed="false">
      <c r="A307" s="10" t="s">
        <v>60</v>
      </c>
      <c r="B307" s="10" t="s">
        <v>62</v>
      </c>
      <c r="C307" s="10" t="s">
        <v>10</v>
      </c>
      <c r="D307" s="17"/>
      <c r="E307" s="17" t="n">
        <v>5.3006</v>
      </c>
      <c r="F307" s="17" t="n">
        <v>4.164</v>
      </c>
      <c r="G307" s="17" t="n">
        <v>12.54425</v>
      </c>
      <c r="H307" s="17" t="n">
        <v>1.0217</v>
      </c>
      <c r="I307" s="17" t="n">
        <f aca="false">SUM(D307:H307)</f>
        <v>23.03055</v>
      </c>
    </row>
    <row r="308" customFormat="false" ht="12.75" hidden="false" customHeight="false" outlineLevel="0" collapsed="false">
      <c r="A308" s="10" t="s">
        <v>60</v>
      </c>
      <c r="B308" s="10" t="s">
        <v>62</v>
      </c>
      <c r="C308" s="10" t="s">
        <v>11</v>
      </c>
      <c r="D308" s="17"/>
      <c r="E308" s="17" t="n">
        <v>1.278</v>
      </c>
      <c r="F308" s="17"/>
      <c r="G308" s="17"/>
      <c r="H308" s="17"/>
      <c r="I308" s="17" t="n">
        <f aca="false">SUM(D308:H308)</f>
        <v>1.278</v>
      </c>
    </row>
    <row r="309" customFormat="false" ht="12.75" hidden="false" customHeight="false" outlineLevel="0" collapsed="false">
      <c r="A309" s="10" t="s">
        <v>60</v>
      </c>
      <c r="B309" s="10" t="s">
        <v>62</v>
      </c>
      <c r="C309" s="10" t="s">
        <v>12</v>
      </c>
      <c r="D309" s="17"/>
      <c r="E309" s="17" t="n">
        <v>24.4682</v>
      </c>
      <c r="F309" s="17" t="n">
        <v>3.8546</v>
      </c>
      <c r="G309" s="17" t="n">
        <v>15.2177</v>
      </c>
      <c r="H309" s="17"/>
      <c r="I309" s="17" t="n">
        <f aca="false">SUM(D309:H309)</f>
        <v>43.5405</v>
      </c>
    </row>
    <row r="310" customFormat="false" ht="12.75" hidden="false" customHeight="false" outlineLevel="0" collapsed="false">
      <c r="A310" s="10" t="s">
        <v>60</v>
      </c>
      <c r="B310" s="10" t="s">
        <v>62</v>
      </c>
      <c r="C310" s="10" t="s">
        <v>13</v>
      </c>
      <c r="D310" s="17"/>
      <c r="E310" s="17" t="n">
        <v>2.111431423051</v>
      </c>
      <c r="F310" s="17" t="n">
        <v>0.97065</v>
      </c>
      <c r="G310" s="17" t="n">
        <v>2.99365</v>
      </c>
      <c r="H310" s="17" t="n">
        <v>4.69515</v>
      </c>
      <c r="I310" s="17" t="n">
        <f aca="false">SUM(D310:H310)</f>
        <v>10.770881423051</v>
      </c>
    </row>
    <row r="311" customFormat="false" ht="12.75" hidden="false" customHeight="false" outlineLevel="0" collapsed="false">
      <c r="A311" s="10" t="s">
        <v>60</v>
      </c>
      <c r="B311" s="10" t="s">
        <v>62</v>
      </c>
      <c r="C311" s="10" t="s">
        <v>15</v>
      </c>
      <c r="D311" s="17" t="n">
        <v>0.0132</v>
      </c>
      <c r="E311" s="17" t="n">
        <v>0.07565</v>
      </c>
      <c r="F311" s="17" t="n">
        <v>5E-005</v>
      </c>
      <c r="G311" s="17" t="n">
        <v>0.0001</v>
      </c>
      <c r="H311" s="17"/>
      <c r="I311" s="17" t="n">
        <f aca="false">SUM(D311:H311)</f>
        <v>0.089</v>
      </c>
    </row>
    <row r="312" customFormat="false" ht="12.75" hidden="false" customHeight="false" outlineLevel="0" collapsed="false">
      <c r="A312" s="10" t="s">
        <v>60</v>
      </c>
      <c r="B312" s="10" t="s">
        <v>62</v>
      </c>
      <c r="C312" s="10" t="s">
        <v>16</v>
      </c>
      <c r="D312" s="17" t="n">
        <v>0.22515</v>
      </c>
      <c r="E312" s="17" t="n">
        <v>0.0115</v>
      </c>
      <c r="F312" s="17" t="n">
        <v>20.20265</v>
      </c>
      <c r="G312" s="17" t="n">
        <v>52.5517</v>
      </c>
      <c r="H312" s="17"/>
      <c r="I312" s="17" t="n">
        <f aca="false">SUM(D312:H312)</f>
        <v>72.991</v>
      </c>
    </row>
    <row r="313" customFormat="false" ht="12.75" hidden="false" customHeight="false" outlineLevel="0" collapsed="false">
      <c r="A313" s="10" t="s">
        <v>60</v>
      </c>
      <c r="B313" s="10" t="s">
        <v>62</v>
      </c>
      <c r="C313" s="10" t="s">
        <v>18</v>
      </c>
      <c r="D313" s="17"/>
      <c r="E313" s="17" t="n">
        <v>0.0779</v>
      </c>
      <c r="F313" s="17" t="n">
        <v>0.0006</v>
      </c>
      <c r="G313" s="17" t="n">
        <v>0.00185</v>
      </c>
      <c r="H313" s="17"/>
      <c r="I313" s="17" t="n">
        <f aca="false">SUM(D313:H313)</f>
        <v>0.08035</v>
      </c>
    </row>
    <row r="314" customFormat="false" ht="12.75" hidden="false" customHeight="false" outlineLevel="0" collapsed="false">
      <c r="A314" s="10" t="s">
        <v>60</v>
      </c>
      <c r="B314" s="10" t="s">
        <v>62</v>
      </c>
      <c r="C314" s="10" t="s">
        <v>21</v>
      </c>
      <c r="D314" s="17" t="n">
        <v>0.022</v>
      </c>
      <c r="E314" s="17" t="n">
        <v>0.1422</v>
      </c>
      <c r="F314" s="17" t="n">
        <v>0.0127</v>
      </c>
      <c r="G314" s="17" t="n">
        <v>0.0627</v>
      </c>
      <c r="H314" s="17"/>
      <c r="I314" s="17" t="n">
        <f aca="false">SUM(D314:H314)</f>
        <v>0.2396</v>
      </c>
    </row>
    <row r="315" customFormat="false" ht="12.75" hidden="false" customHeight="false" outlineLevel="0" collapsed="false">
      <c r="A315" s="10" t="s">
        <v>60</v>
      </c>
      <c r="B315" s="10" t="s">
        <v>62</v>
      </c>
      <c r="C315" s="10" t="s">
        <v>23</v>
      </c>
      <c r="D315" s="17" t="n">
        <v>0.28</v>
      </c>
      <c r="E315" s="17"/>
      <c r="F315" s="17" t="n">
        <v>8.03</v>
      </c>
      <c r="G315" s="17" t="n">
        <v>27.375</v>
      </c>
      <c r="H315" s="17"/>
      <c r="I315" s="17" t="n">
        <f aca="false">SUM(D315:H315)</f>
        <v>35.685</v>
      </c>
    </row>
    <row r="316" customFormat="false" ht="12.75" hidden="false" customHeight="false" outlineLevel="0" collapsed="false">
      <c r="A316" s="10" t="s">
        <v>60</v>
      </c>
      <c r="B316" s="10" t="s">
        <v>62</v>
      </c>
      <c r="C316" s="10" t="s">
        <v>27</v>
      </c>
      <c r="D316" s="17"/>
      <c r="E316" s="17" t="n">
        <v>0.02815</v>
      </c>
      <c r="F316" s="17"/>
      <c r="G316" s="17"/>
      <c r="H316" s="17"/>
      <c r="I316" s="17" t="n">
        <f aca="false">SUM(D316:H316)</f>
        <v>0.02815</v>
      </c>
    </row>
    <row r="317" customFormat="false" ht="12.75" hidden="false" customHeight="false" outlineLevel="0" collapsed="false">
      <c r="A317" s="10" t="s">
        <v>60</v>
      </c>
      <c r="B317" s="10" t="s">
        <v>62</v>
      </c>
      <c r="C317" s="10" t="s">
        <v>28</v>
      </c>
      <c r="D317" s="17" t="n">
        <v>0.0077</v>
      </c>
      <c r="E317" s="17" t="n">
        <v>26.4623</v>
      </c>
      <c r="F317" s="17" t="n">
        <v>13.7338</v>
      </c>
      <c r="G317" s="17" t="n">
        <v>54.7663</v>
      </c>
      <c r="H317" s="17"/>
      <c r="I317" s="17" t="n">
        <f aca="false">SUM(D317:H317)</f>
        <v>94.9701</v>
      </c>
    </row>
    <row r="318" customFormat="false" ht="12.75" hidden="false" customHeight="false" outlineLevel="0" collapsed="false">
      <c r="A318" s="10" t="s">
        <v>60</v>
      </c>
      <c r="B318" s="10" t="s">
        <v>62</v>
      </c>
      <c r="C318" s="10" t="s">
        <v>31</v>
      </c>
      <c r="D318" s="17"/>
      <c r="E318" s="17" t="n">
        <v>0.79175</v>
      </c>
      <c r="F318" s="17" t="n">
        <v>0.00125</v>
      </c>
      <c r="G318" s="17" t="n">
        <v>0.00075</v>
      </c>
      <c r="H318" s="17"/>
      <c r="I318" s="17" t="n">
        <f aca="false">SUM(D318:H318)</f>
        <v>0.79375</v>
      </c>
    </row>
    <row r="319" customFormat="false" ht="12.75" hidden="false" customHeight="false" outlineLevel="0" collapsed="false">
      <c r="A319" s="10" t="s">
        <v>60</v>
      </c>
      <c r="B319" s="10" t="s">
        <v>62</v>
      </c>
      <c r="C319" s="10" t="s">
        <v>32</v>
      </c>
      <c r="D319" s="17"/>
      <c r="E319" s="17" t="n">
        <v>4.44715</v>
      </c>
      <c r="F319" s="17" t="n">
        <v>0.0166</v>
      </c>
      <c r="G319" s="17" t="n">
        <v>0.06305</v>
      </c>
      <c r="H319" s="17"/>
      <c r="I319" s="17" t="n">
        <f aca="false">SUM(D319:H319)</f>
        <v>4.5268</v>
      </c>
    </row>
    <row r="320" customFormat="false" ht="12.75" hidden="false" customHeight="false" outlineLevel="0" collapsed="false">
      <c r="A320" s="10" t="s">
        <v>60</v>
      </c>
      <c r="B320" s="10" t="s">
        <v>62</v>
      </c>
      <c r="C320" s="10" t="s">
        <v>33</v>
      </c>
      <c r="D320" s="17"/>
      <c r="E320" s="17" t="n">
        <v>0.06715</v>
      </c>
      <c r="F320" s="17" t="n">
        <v>0.00015</v>
      </c>
      <c r="G320" s="17" t="n">
        <v>0.0007</v>
      </c>
      <c r="H320" s="17"/>
      <c r="I320" s="17" t="n">
        <f aca="false">SUM(D320:H320)</f>
        <v>0.068</v>
      </c>
    </row>
    <row r="321" customFormat="false" ht="12.75" hidden="false" customHeight="false" outlineLevel="0" collapsed="false">
      <c r="A321" s="10" t="s">
        <v>60</v>
      </c>
      <c r="B321" s="10" t="s">
        <v>62</v>
      </c>
      <c r="C321" s="10" t="s">
        <v>34</v>
      </c>
      <c r="D321" s="17" t="n">
        <v>0.65605</v>
      </c>
      <c r="E321" s="17" t="n">
        <v>4.67765</v>
      </c>
      <c r="F321" s="17"/>
      <c r="G321" s="17"/>
      <c r="H321" s="17"/>
      <c r="I321" s="17" t="n">
        <f aca="false">SUM(D321:H321)</f>
        <v>5.3337</v>
      </c>
    </row>
    <row r="322" customFormat="false" ht="12.75" hidden="false" customHeight="false" outlineLevel="0" collapsed="false">
      <c r="A322" s="10" t="s">
        <v>60</v>
      </c>
      <c r="B322" s="10" t="s">
        <v>62</v>
      </c>
      <c r="C322" s="10" t="s">
        <v>35</v>
      </c>
      <c r="D322" s="17" t="n">
        <v>0.02185</v>
      </c>
      <c r="E322" s="17" t="n">
        <v>0.1681</v>
      </c>
      <c r="F322" s="17" t="n">
        <v>0.0091</v>
      </c>
      <c r="G322" s="17" t="n">
        <v>0.0629</v>
      </c>
      <c r="H322" s="17"/>
      <c r="I322" s="17" t="n">
        <f aca="false">SUM(D322:H322)</f>
        <v>0.26195</v>
      </c>
    </row>
    <row r="323" customFormat="false" ht="12.75" hidden="false" customHeight="false" outlineLevel="0" collapsed="false">
      <c r="A323" s="10" t="s">
        <v>60</v>
      </c>
      <c r="B323" s="10" t="s">
        <v>62</v>
      </c>
      <c r="C323" s="10" t="s">
        <v>36</v>
      </c>
      <c r="D323" s="17" t="n">
        <v>0.0061</v>
      </c>
      <c r="E323" s="17" t="n">
        <v>2.6519</v>
      </c>
      <c r="F323" s="17" t="n">
        <v>0.76455</v>
      </c>
      <c r="G323" s="17" t="n">
        <v>3.1523</v>
      </c>
      <c r="H323" s="17" t="n">
        <v>1.1295</v>
      </c>
      <c r="I323" s="17" t="n">
        <f aca="false">SUM(D323:H323)</f>
        <v>7.70435</v>
      </c>
    </row>
    <row r="324" customFormat="false" ht="12.75" hidden="false" customHeight="false" outlineLevel="0" collapsed="false">
      <c r="A324" s="10" t="s">
        <v>60</v>
      </c>
      <c r="B324" s="10" t="s">
        <v>62</v>
      </c>
      <c r="C324" s="10" t="s">
        <v>37</v>
      </c>
      <c r="D324" s="17"/>
      <c r="E324" s="17" t="n">
        <v>2.4228</v>
      </c>
      <c r="F324" s="17"/>
      <c r="G324" s="17"/>
      <c r="H324" s="17"/>
      <c r="I324" s="17" t="n">
        <f aca="false">SUM(D324:H324)</f>
        <v>2.4228</v>
      </c>
    </row>
    <row r="325" customFormat="false" ht="12.75" hidden="false" customHeight="false" outlineLevel="0" collapsed="false">
      <c r="A325" s="10" t="s">
        <v>60</v>
      </c>
      <c r="B325" s="10" t="s">
        <v>62</v>
      </c>
      <c r="C325" s="10" t="s">
        <v>38</v>
      </c>
      <c r="D325" s="17" t="n">
        <v>4.19</v>
      </c>
      <c r="E325" s="17" t="n">
        <v>2.5609</v>
      </c>
      <c r="F325" s="17"/>
      <c r="G325" s="17"/>
      <c r="H325" s="17"/>
      <c r="I325" s="17" t="n">
        <f aca="false">SUM(D325:H325)</f>
        <v>6.7509</v>
      </c>
    </row>
    <row r="326" customFormat="false" ht="12.75" hidden="false" customHeight="false" outlineLevel="0" collapsed="false">
      <c r="A326" s="10" t="s">
        <v>60</v>
      </c>
      <c r="B326" s="10" t="s">
        <v>62</v>
      </c>
      <c r="C326" s="10" t="s">
        <v>40</v>
      </c>
      <c r="D326" s="17"/>
      <c r="E326" s="17" t="n">
        <v>0.03925</v>
      </c>
      <c r="F326" s="17" t="n">
        <v>1.1046</v>
      </c>
      <c r="G326" s="17" t="n">
        <v>1.98285</v>
      </c>
      <c r="H326" s="17"/>
      <c r="I326" s="17" t="n">
        <f aca="false">SUM(D326:H326)</f>
        <v>3.1267</v>
      </c>
    </row>
    <row r="327" customFormat="false" ht="12.75" hidden="false" customHeight="false" outlineLevel="0" collapsed="false">
      <c r="A327" s="10" t="s">
        <v>60</v>
      </c>
      <c r="B327" s="10" t="s">
        <v>62</v>
      </c>
      <c r="C327" s="10" t="s">
        <v>41</v>
      </c>
      <c r="D327" s="17" t="n">
        <v>0.0003</v>
      </c>
      <c r="E327" s="17" t="n">
        <v>0.24795</v>
      </c>
      <c r="F327" s="17"/>
      <c r="G327" s="17"/>
      <c r="H327" s="17"/>
      <c r="I327" s="17" t="n">
        <f aca="false">SUM(D327:H327)</f>
        <v>0.24825</v>
      </c>
    </row>
    <row r="328" customFormat="false" ht="12.75" hidden="false" customHeight="false" outlineLevel="0" collapsed="false">
      <c r="A328" s="10" t="s">
        <v>60</v>
      </c>
      <c r="B328" s="10" t="s">
        <v>53</v>
      </c>
      <c r="C328" s="10" t="s">
        <v>10</v>
      </c>
      <c r="D328" s="17" t="n">
        <v>0.00285</v>
      </c>
      <c r="E328" s="17" t="n">
        <v>0.71995</v>
      </c>
      <c r="F328" s="17" t="n">
        <v>5.90665</v>
      </c>
      <c r="G328" s="17" t="n">
        <v>13.41165</v>
      </c>
      <c r="H328" s="17" t="n">
        <v>0.5406</v>
      </c>
      <c r="I328" s="17" t="n">
        <f aca="false">SUM(D328:H328)</f>
        <v>20.5817</v>
      </c>
    </row>
    <row r="329" customFormat="false" ht="12.75" hidden="false" customHeight="false" outlineLevel="0" collapsed="false">
      <c r="A329" s="10" t="s">
        <v>60</v>
      </c>
      <c r="B329" s="10" t="s">
        <v>53</v>
      </c>
      <c r="C329" s="10" t="s">
        <v>11</v>
      </c>
      <c r="D329" s="17"/>
      <c r="E329" s="17" t="n">
        <v>0.96135</v>
      </c>
      <c r="F329" s="17"/>
      <c r="G329" s="17"/>
      <c r="H329" s="17"/>
      <c r="I329" s="17" t="n">
        <f aca="false">SUM(D329:H329)</f>
        <v>0.96135</v>
      </c>
    </row>
    <row r="330" customFormat="false" ht="12.75" hidden="false" customHeight="false" outlineLevel="0" collapsed="false">
      <c r="A330" s="10" t="s">
        <v>60</v>
      </c>
      <c r="B330" s="10" t="s">
        <v>53</v>
      </c>
      <c r="C330" s="10" t="s">
        <v>12</v>
      </c>
      <c r="D330" s="17" t="n">
        <v>0.30575</v>
      </c>
      <c r="E330" s="17" t="n">
        <v>57.20615</v>
      </c>
      <c r="F330" s="17" t="n">
        <v>6.37575</v>
      </c>
      <c r="G330" s="17" t="n">
        <v>17.06525</v>
      </c>
      <c r="H330" s="17"/>
      <c r="I330" s="17" t="n">
        <f aca="false">SUM(D330:H330)</f>
        <v>80.9529</v>
      </c>
    </row>
    <row r="331" customFormat="false" ht="12.75" hidden="false" customHeight="false" outlineLevel="0" collapsed="false">
      <c r="A331" s="10" t="s">
        <v>60</v>
      </c>
      <c r="B331" s="10" t="s">
        <v>53</v>
      </c>
      <c r="C331" s="10" t="s">
        <v>13</v>
      </c>
      <c r="D331" s="17"/>
      <c r="E331" s="17" t="n">
        <v>4.6192347994492</v>
      </c>
      <c r="F331" s="17" t="n">
        <v>1.42055</v>
      </c>
      <c r="G331" s="17" t="n">
        <v>3.30565</v>
      </c>
      <c r="H331" s="17" t="n">
        <v>2.36765</v>
      </c>
      <c r="I331" s="17" t="n">
        <f aca="false">SUM(D331:H331)</f>
        <v>11.7130847994492</v>
      </c>
    </row>
    <row r="332" customFormat="false" ht="12.75" hidden="false" customHeight="false" outlineLevel="0" collapsed="false">
      <c r="A332" s="10" t="s">
        <v>60</v>
      </c>
      <c r="B332" s="10" t="s">
        <v>53</v>
      </c>
      <c r="C332" s="10" t="s">
        <v>14</v>
      </c>
      <c r="D332" s="17" t="n">
        <v>0.0943</v>
      </c>
      <c r="E332" s="17"/>
      <c r="F332" s="17"/>
      <c r="G332" s="17"/>
      <c r="H332" s="17"/>
      <c r="I332" s="17" t="n">
        <f aca="false">SUM(D332:H332)</f>
        <v>0.0943</v>
      </c>
    </row>
    <row r="333" customFormat="false" ht="12.75" hidden="false" customHeight="false" outlineLevel="0" collapsed="false">
      <c r="A333" s="10" t="s">
        <v>60</v>
      </c>
      <c r="B333" s="10" t="s">
        <v>53</v>
      </c>
      <c r="C333" s="10" t="s">
        <v>15</v>
      </c>
      <c r="D333" s="17" t="n">
        <v>0.04215</v>
      </c>
      <c r="E333" s="17" t="n">
        <v>0.137</v>
      </c>
      <c r="F333" s="17" t="n">
        <v>0.0002</v>
      </c>
      <c r="G333" s="17" t="n">
        <v>0.00065</v>
      </c>
      <c r="H333" s="17"/>
      <c r="I333" s="17" t="n">
        <f aca="false">SUM(D333:H333)</f>
        <v>0.18</v>
      </c>
    </row>
    <row r="334" customFormat="false" ht="12.75" hidden="false" customHeight="false" outlineLevel="0" collapsed="false">
      <c r="A334" s="10" t="s">
        <v>60</v>
      </c>
      <c r="B334" s="10" t="s">
        <v>53</v>
      </c>
      <c r="C334" s="10" t="s">
        <v>16</v>
      </c>
      <c r="D334" s="17" t="n">
        <v>2.0318</v>
      </c>
      <c r="E334" s="17" t="n">
        <v>0.12975</v>
      </c>
      <c r="F334" s="17" t="n">
        <v>29.181</v>
      </c>
      <c r="G334" s="17" t="n">
        <v>56.1293</v>
      </c>
      <c r="H334" s="17"/>
      <c r="I334" s="17" t="n">
        <f aca="false">SUM(D334:H334)</f>
        <v>87.47185</v>
      </c>
    </row>
    <row r="335" customFormat="false" ht="12.75" hidden="false" customHeight="false" outlineLevel="0" collapsed="false">
      <c r="A335" s="10" t="s">
        <v>60</v>
      </c>
      <c r="B335" s="10" t="s">
        <v>53</v>
      </c>
      <c r="C335" s="10" t="s">
        <v>18</v>
      </c>
      <c r="D335" s="17" t="n">
        <v>0.0175</v>
      </c>
      <c r="E335" s="17" t="n">
        <v>0.09195</v>
      </c>
      <c r="F335" s="17" t="n">
        <v>0.0014</v>
      </c>
      <c r="G335" s="17" t="n">
        <v>0.0023</v>
      </c>
      <c r="H335" s="17"/>
      <c r="I335" s="17" t="n">
        <f aca="false">SUM(D335:H335)</f>
        <v>0.11315</v>
      </c>
    </row>
    <row r="336" customFormat="false" ht="12.75" hidden="false" customHeight="false" outlineLevel="0" collapsed="false">
      <c r="A336" s="10" t="s">
        <v>60</v>
      </c>
      <c r="B336" s="10" t="s">
        <v>53</v>
      </c>
      <c r="C336" s="10" t="s">
        <v>21</v>
      </c>
      <c r="D336" s="17" t="n">
        <v>0.06315</v>
      </c>
      <c r="E336" s="17" t="n">
        <v>0.3056</v>
      </c>
      <c r="F336" s="17" t="n">
        <v>0.0275</v>
      </c>
      <c r="G336" s="17" t="n">
        <v>0.02185</v>
      </c>
      <c r="H336" s="17"/>
      <c r="I336" s="17" t="n">
        <f aca="false">SUM(D336:H336)</f>
        <v>0.4181</v>
      </c>
    </row>
    <row r="337" s="12" customFormat="true" ht="18" hidden="false" customHeight="true" outlineLevel="0" collapsed="false">
      <c r="A337" s="11" t="s">
        <v>43</v>
      </c>
      <c r="B337" s="11"/>
      <c r="C337" s="11"/>
      <c r="D337" s="11"/>
      <c r="E337" s="11"/>
      <c r="F337" s="11"/>
      <c r="G337" s="11"/>
      <c r="H337" s="11"/>
      <c r="I337" s="11"/>
    </row>
    <row r="338" s="12" customFormat="true" ht="18" hidden="false" customHeight="true" outlineLevel="0" collapsed="false">
      <c r="A338" s="13" t="s">
        <v>1</v>
      </c>
      <c r="B338" s="13"/>
      <c r="C338" s="13"/>
      <c r="D338" s="13"/>
      <c r="E338" s="13"/>
      <c r="F338" s="13"/>
      <c r="G338" s="13"/>
      <c r="H338" s="13"/>
      <c r="I338" s="13"/>
    </row>
    <row r="339" customFormat="false" ht="12.75" hidden="false" customHeight="false" outlineLevel="0" collapsed="false">
      <c r="A339" s="14" t="s">
        <v>44</v>
      </c>
      <c r="B339" s="14" t="s">
        <v>45</v>
      </c>
      <c r="C339" s="14" t="s">
        <v>2</v>
      </c>
      <c r="D339" s="15" t="s">
        <v>3</v>
      </c>
      <c r="E339" s="15" t="s">
        <v>4</v>
      </c>
      <c r="F339" s="15" t="s">
        <v>5</v>
      </c>
      <c r="G339" s="15" t="s">
        <v>6</v>
      </c>
      <c r="H339" s="15" t="s">
        <v>7</v>
      </c>
      <c r="I339" s="16" t="s">
        <v>8</v>
      </c>
    </row>
    <row r="340" customFormat="false" ht="12.75" hidden="false" customHeight="false" outlineLevel="0" collapsed="false">
      <c r="A340" s="10" t="s">
        <v>60</v>
      </c>
      <c r="B340" s="10" t="s">
        <v>53</v>
      </c>
      <c r="C340" s="10" t="s">
        <v>22</v>
      </c>
      <c r="D340" s="18" t="n">
        <v>0.00215</v>
      </c>
      <c r="E340" s="18"/>
      <c r="F340" s="18"/>
      <c r="G340" s="18"/>
      <c r="H340" s="18"/>
      <c r="I340" s="18" t="n">
        <f aca="false">SUM(D340:H340)</f>
        <v>0.00215</v>
      </c>
    </row>
    <row r="341" customFormat="false" ht="12.75" hidden="false" customHeight="false" outlineLevel="0" collapsed="false">
      <c r="A341" s="10" t="s">
        <v>60</v>
      </c>
      <c r="B341" s="10" t="s">
        <v>53</v>
      </c>
      <c r="C341" s="10" t="s">
        <v>23</v>
      </c>
      <c r="D341" s="17" t="n">
        <v>2.307384</v>
      </c>
      <c r="E341" s="17"/>
      <c r="F341" s="17" t="n">
        <v>18.98</v>
      </c>
      <c r="G341" s="17" t="n">
        <v>33.3975</v>
      </c>
      <c r="H341" s="17"/>
      <c r="I341" s="17" t="n">
        <f aca="false">SUM(D341:H341)</f>
        <v>54.684884</v>
      </c>
    </row>
    <row r="342" customFormat="false" ht="12.75" hidden="false" customHeight="false" outlineLevel="0" collapsed="false">
      <c r="A342" s="10" t="s">
        <v>60</v>
      </c>
      <c r="B342" s="10" t="s">
        <v>53</v>
      </c>
      <c r="C342" s="10" t="s">
        <v>24</v>
      </c>
      <c r="D342" s="19" t="n">
        <v>5.3E-007</v>
      </c>
      <c r="E342" s="19"/>
      <c r="F342" s="19"/>
      <c r="G342" s="19"/>
      <c r="H342" s="19"/>
      <c r="I342" s="19" t="n">
        <f aca="false">SUM(D342:H342)</f>
        <v>5.3E-007</v>
      </c>
    </row>
    <row r="343" customFormat="false" ht="12.75" hidden="false" customHeight="false" outlineLevel="0" collapsed="false">
      <c r="A343" s="10" t="s">
        <v>60</v>
      </c>
      <c r="B343" s="10" t="s">
        <v>53</v>
      </c>
      <c r="C343" s="10" t="s">
        <v>27</v>
      </c>
      <c r="D343" s="17"/>
      <c r="E343" s="17" t="n">
        <v>0.0871</v>
      </c>
      <c r="F343" s="17"/>
      <c r="G343" s="17"/>
      <c r="H343" s="17"/>
      <c r="I343" s="17" t="n">
        <f aca="false">SUM(D343:H343)</f>
        <v>0.0871</v>
      </c>
    </row>
    <row r="344" customFormat="false" ht="12.75" hidden="false" customHeight="false" outlineLevel="0" collapsed="false">
      <c r="A344" s="10" t="s">
        <v>60</v>
      </c>
      <c r="B344" s="10" t="s">
        <v>53</v>
      </c>
      <c r="C344" s="10" t="s">
        <v>28</v>
      </c>
      <c r="D344" s="17" t="n">
        <v>1.2249</v>
      </c>
      <c r="E344" s="17" t="n">
        <v>61.9414</v>
      </c>
      <c r="F344" s="17" t="n">
        <v>20.66145</v>
      </c>
      <c r="G344" s="17" t="n">
        <v>60.1881</v>
      </c>
      <c r="H344" s="17"/>
      <c r="I344" s="17" t="n">
        <f aca="false">SUM(D344:H344)</f>
        <v>144.01585</v>
      </c>
    </row>
    <row r="345" customFormat="false" ht="12.75" hidden="false" customHeight="false" outlineLevel="0" collapsed="false">
      <c r="A345" s="10" t="s">
        <v>60</v>
      </c>
      <c r="B345" s="10" t="s">
        <v>53</v>
      </c>
      <c r="C345" s="10" t="s">
        <v>31</v>
      </c>
      <c r="D345" s="17" t="n">
        <v>0.04205</v>
      </c>
      <c r="E345" s="17" t="n">
        <v>1.4102</v>
      </c>
      <c r="F345" s="17" t="n">
        <v>0.0031</v>
      </c>
      <c r="G345" s="17" t="n">
        <v>0.0015</v>
      </c>
      <c r="H345" s="17"/>
      <c r="I345" s="17" t="n">
        <f aca="false">SUM(D345:H345)</f>
        <v>1.45685</v>
      </c>
    </row>
    <row r="346" customFormat="false" ht="12.75" hidden="false" customHeight="false" outlineLevel="0" collapsed="false">
      <c r="A346" s="10" t="s">
        <v>60</v>
      </c>
      <c r="B346" s="10" t="s">
        <v>53</v>
      </c>
      <c r="C346" s="10" t="s">
        <v>32</v>
      </c>
      <c r="D346" s="17" t="n">
        <v>2.35605</v>
      </c>
      <c r="E346" s="17" t="n">
        <v>7.24885</v>
      </c>
      <c r="F346" s="17" t="n">
        <v>0.0366</v>
      </c>
      <c r="G346" s="17" t="n">
        <v>0.02175</v>
      </c>
      <c r="H346" s="17"/>
      <c r="I346" s="17" t="n">
        <f aca="false">SUM(D346:H346)</f>
        <v>9.66325</v>
      </c>
    </row>
    <row r="347" customFormat="false" ht="12.75" hidden="false" customHeight="false" outlineLevel="0" collapsed="false">
      <c r="A347" s="10" t="s">
        <v>60</v>
      </c>
      <c r="B347" s="10" t="s">
        <v>53</v>
      </c>
      <c r="C347" s="10" t="s">
        <v>33</v>
      </c>
      <c r="D347" s="17" t="n">
        <v>0.0009</v>
      </c>
      <c r="E347" s="17" t="n">
        <v>0.1013</v>
      </c>
      <c r="F347" s="17" t="n">
        <v>0.00045</v>
      </c>
      <c r="G347" s="17" t="n">
        <v>0.0008</v>
      </c>
      <c r="H347" s="17"/>
      <c r="I347" s="17" t="n">
        <f aca="false">SUM(D347:H347)</f>
        <v>0.10345</v>
      </c>
    </row>
    <row r="348" customFormat="false" ht="12.75" hidden="false" customHeight="false" outlineLevel="0" collapsed="false">
      <c r="A348" s="10" t="s">
        <v>60</v>
      </c>
      <c r="B348" s="10" t="s">
        <v>53</v>
      </c>
      <c r="C348" s="10" t="s">
        <v>34</v>
      </c>
      <c r="D348" s="17" t="n">
        <v>2.2901</v>
      </c>
      <c r="E348" s="17" t="n">
        <v>14.37025</v>
      </c>
      <c r="F348" s="17"/>
      <c r="G348" s="17"/>
      <c r="H348" s="17"/>
      <c r="I348" s="17" t="n">
        <f aca="false">SUM(D348:H348)</f>
        <v>16.66035</v>
      </c>
    </row>
    <row r="349" customFormat="false" ht="12.75" hidden="false" customHeight="false" outlineLevel="0" collapsed="false">
      <c r="A349" s="10" t="s">
        <v>60</v>
      </c>
      <c r="B349" s="10" t="s">
        <v>53</v>
      </c>
      <c r="C349" s="10" t="s">
        <v>35</v>
      </c>
      <c r="D349" s="17" t="n">
        <v>0.0611</v>
      </c>
      <c r="E349" s="17" t="n">
        <v>0.2504</v>
      </c>
      <c r="F349" s="17" t="n">
        <v>0.01885</v>
      </c>
      <c r="G349" s="17" t="n">
        <v>0.02155</v>
      </c>
      <c r="H349" s="17"/>
      <c r="I349" s="17" t="n">
        <f aca="false">SUM(D349:H349)</f>
        <v>0.3519</v>
      </c>
    </row>
    <row r="350" customFormat="false" ht="12.75" hidden="false" customHeight="false" outlineLevel="0" collapsed="false">
      <c r="A350" s="10" t="s">
        <v>60</v>
      </c>
      <c r="B350" s="10" t="s">
        <v>53</v>
      </c>
      <c r="C350" s="10" t="s">
        <v>36</v>
      </c>
      <c r="D350" s="17" t="n">
        <v>0.2464</v>
      </c>
      <c r="E350" s="17" t="n">
        <v>4.6285</v>
      </c>
      <c r="F350" s="17" t="n">
        <v>1.41725</v>
      </c>
      <c r="G350" s="17" t="n">
        <v>3.5621</v>
      </c>
      <c r="H350" s="17" t="n">
        <v>0.5696</v>
      </c>
      <c r="I350" s="17" t="n">
        <f aca="false">SUM(D350:H350)</f>
        <v>10.42385</v>
      </c>
    </row>
    <row r="351" customFormat="false" ht="12.75" hidden="false" customHeight="false" outlineLevel="0" collapsed="false">
      <c r="A351" s="10" t="s">
        <v>60</v>
      </c>
      <c r="B351" s="10" t="s">
        <v>53</v>
      </c>
      <c r="C351" s="10" t="s">
        <v>37</v>
      </c>
      <c r="D351" s="17"/>
      <c r="E351" s="17" t="n">
        <v>7.2646</v>
      </c>
      <c r="F351" s="17"/>
      <c r="G351" s="17"/>
      <c r="H351" s="17"/>
      <c r="I351" s="17" t="n">
        <f aca="false">SUM(D351:H351)</f>
        <v>7.2646</v>
      </c>
    </row>
    <row r="352" customFormat="false" ht="12.75" hidden="false" customHeight="false" outlineLevel="0" collapsed="false">
      <c r="A352" s="10" t="s">
        <v>60</v>
      </c>
      <c r="B352" s="10" t="s">
        <v>53</v>
      </c>
      <c r="C352" s="10" t="s">
        <v>38</v>
      </c>
      <c r="D352" s="17" t="n">
        <v>10.3543</v>
      </c>
      <c r="E352" s="17" t="n">
        <v>7.8701</v>
      </c>
      <c r="F352" s="17"/>
      <c r="G352" s="17"/>
      <c r="H352" s="17"/>
      <c r="I352" s="17" t="n">
        <f aca="false">SUM(D352:H352)</f>
        <v>18.2244</v>
      </c>
    </row>
    <row r="353" customFormat="false" ht="12.75" hidden="false" customHeight="false" outlineLevel="0" collapsed="false">
      <c r="A353" s="10" t="s">
        <v>60</v>
      </c>
      <c r="B353" s="10" t="s">
        <v>53</v>
      </c>
      <c r="C353" s="10" t="s">
        <v>40</v>
      </c>
      <c r="D353" s="17" t="n">
        <v>0.0009</v>
      </c>
      <c r="E353" s="17" t="n">
        <v>0.1209</v>
      </c>
      <c r="F353" s="17" t="n">
        <v>1.6436</v>
      </c>
      <c r="G353" s="17" t="n">
        <v>2.12695</v>
      </c>
      <c r="H353" s="17"/>
      <c r="I353" s="17" t="n">
        <f aca="false">SUM(D353:H353)</f>
        <v>3.89235</v>
      </c>
    </row>
    <row r="354" customFormat="false" ht="12.75" hidden="false" customHeight="false" outlineLevel="0" collapsed="false">
      <c r="A354" s="10" t="s">
        <v>60</v>
      </c>
      <c r="B354" s="10" t="s">
        <v>53</v>
      </c>
      <c r="C354" s="10" t="s">
        <v>41</v>
      </c>
      <c r="D354" s="17" t="n">
        <v>0.09545</v>
      </c>
      <c r="E354" s="17" t="n">
        <v>0.73585</v>
      </c>
      <c r="F354" s="17"/>
      <c r="G354" s="17"/>
      <c r="H354" s="17"/>
      <c r="I354" s="17" t="n">
        <f aca="false">SUM(D354:H354)</f>
        <v>0.8313</v>
      </c>
    </row>
    <row r="355" customFormat="false" ht="12.75" hidden="false" customHeight="false" outlineLevel="0" collapsed="false">
      <c r="A355" s="10" t="s">
        <v>60</v>
      </c>
      <c r="B355" s="10" t="s">
        <v>53</v>
      </c>
      <c r="C355" s="10" t="s">
        <v>42</v>
      </c>
      <c r="D355" s="17" t="n">
        <v>0.0943</v>
      </c>
      <c r="E355" s="17"/>
      <c r="F355" s="17"/>
      <c r="G355" s="17"/>
      <c r="H355" s="17"/>
      <c r="I355" s="17" t="n">
        <f aca="false">SUM(D355:H355)</f>
        <v>0.0943</v>
      </c>
    </row>
    <row r="356" customFormat="false" ht="12.75" hidden="false" customHeight="false" outlineLevel="0" collapsed="false">
      <c r="A356" s="10" t="s">
        <v>60</v>
      </c>
      <c r="B356" s="10" t="s">
        <v>63</v>
      </c>
      <c r="C356" s="10" t="s">
        <v>10</v>
      </c>
      <c r="D356" s="17"/>
      <c r="E356" s="17"/>
      <c r="F356" s="17" t="n">
        <v>1.86735</v>
      </c>
      <c r="G356" s="17" t="n">
        <v>7.54215</v>
      </c>
      <c r="H356" s="17" t="n">
        <v>0.64175</v>
      </c>
      <c r="I356" s="17" t="n">
        <f aca="false">SUM(D356:H356)</f>
        <v>10.05125</v>
      </c>
    </row>
    <row r="357" customFormat="false" ht="12.75" hidden="false" customHeight="false" outlineLevel="0" collapsed="false">
      <c r="A357" s="10" t="s">
        <v>60</v>
      </c>
      <c r="B357" s="10" t="s">
        <v>63</v>
      </c>
      <c r="C357" s="10" t="s">
        <v>11</v>
      </c>
      <c r="D357" s="17"/>
      <c r="E357" s="17" t="n">
        <v>0.13575</v>
      </c>
      <c r="F357" s="17"/>
      <c r="G357" s="17"/>
      <c r="H357" s="17"/>
      <c r="I357" s="17" t="n">
        <f aca="false">SUM(D357:H357)</f>
        <v>0.13575</v>
      </c>
    </row>
    <row r="358" customFormat="false" ht="12.75" hidden="false" customHeight="false" outlineLevel="0" collapsed="false">
      <c r="A358" s="10" t="s">
        <v>60</v>
      </c>
      <c r="B358" s="10" t="s">
        <v>63</v>
      </c>
      <c r="C358" s="10" t="s">
        <v>12</v>
      </c>
      <c r="D358" s="17"/>
      <c r="E358" s="17" t="n">
        <v>13.30825</v>
      </c>
      <c r="F358" s="17" t="n">
        <v>1.64165</v>
      </c>
      <c r="G358" s="17" t="n">
        <v>8.67045</v>
      </c>
      <c r="H358" s="17"/>
      <c r="I358" s="17" t="n">
        <f aca="false">SUM(D358:H358)</f>
        <v>23.62035</v>
      </c>
    </row>
    <row r="359" customFormat="false" ht="12.75" hidden="false" customHeight="false" outlineLevel="0" collapsed="false">
      <c r="A359" s="10" t="s">
        <v>60</v>
      </c>
      <c r="B359" s="10" t="s">
        <v>63</v>
      </c>
      <c r="C359" s="10" t="s">
        <v>13</v>
      </c>
      <c r="D359" s="17"/>
      <c r="E359" s="17" t="n">
        <v>1.2111469860604</v>
      </c>
      <c r="F359" s="17" t="n">
        <v>0.42405</v>
      </c>
      <c r="G359" s="17" t="n">
        <v>1.7629</v>
      </c>
      <c r="H359" s="17" t="n">
        <v>2.88555</v>
      </c>
      <c r="I359" s="17" t="n">
        <f aca="false">SUM(D359:H359)</f>
        <v>6.2836469860604</v>
      </c>
    </row>
    <row r="360" customFormat="false" ht="12.75" hidden="false" customHeight="false" outlineLevel="0" collapsed="false">
      <c r="A360" s="10" t="s">
        <v>60</v>
      </c>
      <c r="B360" s="10" t="s">
        <v>63</v>
      </c>
      <c r="C360" s="10" t="s">
        <v>15</v>
      </c>
      <c r="D360" s="17"/>
      <c r="E360" s="17" t="n">
        <v>0.0671</v>
      </c>
      <c r="F360" s="17"/>
      <c r="G360" s="17"/>
      <c r="H360" s="17"/>
      <c r="I360" s="17" t="n">
        <f aca="false">SUM(D360:H360)</f>
        <v>0.0671</v>
      </c>
    </row>
    <row r="361" customFormat="false" ht="12.75" hidden="false" customHeight="false" outlineLevel="0" collapsed="false">
      <c r="A361" s="10" t="s">
        <v>60</v>
      </c>
      <c r="B361" s="10" t="s">
        <v>63</v>
      </c>
      <c r="C361" s="10" t="s">
        <v>16</v>
      </c>
      <c r="D361" s="17" t="n">
        <v>0.09825</v>
      </c>
      <c r="E361" s="17" t="n">
        <v>0.0019</v>
      </c>
      <c r="F361" s="17" t="n">
        <v>8.9894</v>
      </c>
      <c r="G361" s="17" t="n">
        <v>31.5385</v>
      </c>
      <c r="H361" s="17"/>
      <c r="I361" s="17" t="n">
        <f aca="false">SUM(D361:H361)</f>
        <v>40.62805</v>
      </c>
    </row>
    <row r="362" customFormat="false" ht="12.75" hidden="false" customHeight="false" outlineLevel="0" collapsed="false">
      <c r="A362" s="10" t="s">
        <v>60</v>
      </c>
      <c r="B362" s="10" t="s">
        <v>63</v>
      </c>
      <c r="C362" s="10" t="s">
        <v>18</v>
      </c>
      <c r="D362" s="17" t="n">
        <v>0.00095</v>
      </c>
      <c r="E362" s="17" t="n">
        <v>0.05585</v>
      </c>
      <c r="F362" s="17" t="n">
        <v>0.0003</v>
      </c>
      <c r="G362" s="17" t="n">
        <v>0.00085</v>
      </c>
      <c r="H362" s="17"/>
      <c r="I362" s="17" t="n">
        <f aca="false">SUM(D362:H362)</f>
        <v>0.05795</v>
      </c>
    </row>
    <row r="363" customFormat="false" ht="12.75" hidden="false" customHeight="false" outlineLevel="0" collapsed="false">
      <c r="A363" s="10" t="s">
        <v>60</v>
      </c>
      <c r="B363" s="10" t="s">
        <v>63</v>
      </c>
      <c r="C363" s="10" t="s">
        <v>21</v>
      </c>
      <c r="D363" s="17" t="n">
        <v>0.0011</v>
      </c>
      <c r="E363" s="17" t="n">
        <v>0.10235</v>
      </c>
      <c r="F363" s="17" t="n">
        <v>0.0046</v>
      </c>
      <c r="G363" s="17" t="n">
        <v>0.0403</v>
      </c>
      <c r="H363" s="17"/>
      <c r="I363" s="17" t="n">
        <f aca="false">SUM(D363:H363)</f>
        <v>0.14835</v>
      </c>
    </row>
    <row r="364" customFormat="false" ht="12.75" hidden="false" customHeight="false" outlineLevel="0" collapsed="false">
      <c r="A364" s="10" t="s">
        <v>60</v>
      </c>
      <c r="B364" s="10" t="s">
        <v>63</v>
      </c>
      <c r="C364" s="10" t="s">
        <v>23</v>
      </c>
      <c r="D364" s="17" t="n">
        <v>0</v>
      </c>
      <c r="E364" s="17"/>
      <c r="F364" s="17" t="n">
        <v>2.92</v>
      </c>
      <c r="G364" s="17" t="n">
        <v>12.9575</v>
      </c>
      <c r="H364" s="17"/>
      <c r="I364" s="17" t="n">
        <f aca="false">SUM(D364:H364)</f>
        <v>15.8775</v>
      </c>
    </row>
    <row r="365" customFormat="false" ht="12.75" hidden="false" customHeight="false" outlineLevel="0" collapsed="false">
      <c r="A365" s="10" t="s">
        <v>60</v>
      </c>
      <c r="B365" s="10" t="s">
        <v>63</v>
      </c>
      <c r="C365" s="10" t="s">
        <v>27</v>
      </c>
      <c r="D365" s="17"/>
      <c r="E365" s="17" t="n">
        <v>0.011</v>
      </c>
      <c r="F365" s="17"/>
      <c r="G365" s="17"/>
      <c r="H365" s="17"/>
      <c r="I365" s="17" t="n">
        <f aca="false">SUM(D365:H365)</f>
        <v>0.011</v>
      </c>
    </row>
    <row r="366" customFormat="false" ht="12.75" hidden="false" customHeight="false" outlineLevel="0" collapsed="false">
      <c r="A366" s="10" t="s">
        <v>60</v>
      </c>
      <c r="B366" s="10" t="s">
        <v>63</v>
      </c>
      <c r="C366" s="10" t="s">
        <v>28</v>
      </c>
      <c r="D366" s="17"/>
      <c r="E366" s="17" t="n">
        <v>14.39715</v>
      </c>
      <c r="F366" s="17" t="n">
        <v>6.03735</v>
      </c>
      <c r="G366" s="17" t="n">
        <v>31.9845</v>
      </c>
      <c r="H366" s="17"/>
      <c r="I366" s="17" t="n">
        <f aca="false">SUM(D366:H366)</f>
        <v>52.419</v>
      </c>
    </row>
    <row r="367" customFormat="false" ht="12.75" hidden="false" customHeight="false" outlineLevel="0" collapsed="false">
      <c r="A367" s="10" t="s">
        <v>60</v>
      </c>
      <c r="B367" s="10" t="s">
        <v>63</v>
      </c>
      <c r="C367" s="10" t="s">
        <v>31</v>
      </c>
      <c r="D367" s="17" t="n">
        <v>0.0011</v>
      </c>
      <c r="E367" s="17" t="n">
        <v>0.642</v>
      </c>
      <c r="F367" s="17" t="n">
        <v>0.00035</v>
      </c>
      <c r="G367" s="17" t="n">
        <v>0.00035</v>
      </c>
      <c r="H367" s="17"/>
      <c r="I367" s="17" t="n">
        <f aca="false">SUM(D367:H367)</f>
        <v>0.6438</v>
      </c>
    </row>
    <row r="368" customFormat="false" ht="12.75" hidden="false" customHeight="false" outlineLevel="0" collapsed="false">
      <c r="A368" s="10" t="s">
        <v>60</v>
      </c>
      <c r="B368" s="10" t="s">
        <v>63</v>
      </c>
      <c r="C368" s="10" t="s">
        <v>32</v>
      </c>
      <c r="D368" s="17" t="n">
        <v>0.0011</v>
      </c>
      <c r="E368" s="17" t="n">
        <v>4.011</v>
      </c>
      <c r="F368" s="17" t="n">
        <v>0.0061</v>
      </c>
      <c r="G368" s="17" t="n">
        <v>0.0405</v>
      </c>
      <c r="H368" s="17"/>
      <c r="I368" s="17" t="n">
        <f aca="false">SUM(D368:H368)</f>
        <v>4.0587</v>
      </c>
    </row>
    <row r="369" customFormat="false" ht="12.75" hidden="false" customHeight="false" outlineLevel="0" collapsed="false">
      <c r="A369" s="10" t="s">
        <v>60</v>
      </c>
      <c r="B369" s="10" t="s">
        <v>63</v>
      </c>
      <c r="C369" s="10" t="s">
        <v>33</v>
      </c>
      <c r="D369" s="17"/>
      <c r="E369" s="17" t="n">
        <v>0.0597</v>
      </c>
      <c r="F369" s="17" t="n">
        <v>5E-005</v>
      </c>
      <c r="G369" s="17" t="n">
        <v>0.00035</v>
      </c>
      <c r="H369" s="17"/>
      <c r="I369" s="17" t="n">
        <f aca="false">SUM(D369:H369)</f>
        <v>0.0601</v>
      </c>
    </row>
    <row r="370" customFormat="false" ht="12.75" hidden="false" customHeight="false" outlineLevel="0" collapsed="false">
      <c r="A370" s="10" t="s">
        <v>60</v>
      </c>
      <c r="B370" s="10" t="s">
        <v>63</v>
      </c>
      <c r="C370" s="10" t="s">
        <v>34</v>
      </c>
      <c r="D370" s="17" t="n">
        <v>0.44285</v>
      </c>
      <c r="E370" s="17" t="n">
        <v>1.7657</v>
      </c>
      <c r="F370" s="17"/>
      <c r="G370" s="17"/>
      <c r="H370" s="17"/>
      <c r="I370" s="17" t="n">
        <f aca="false">SUM(D370:H370)</f>
        <v>2.20855</v>
      </c>
    </row>
    <row r="371" customFormat="false" ht="12.75" hidden="false" customHeight="false" outlineLevel="0" collapsed="false">
      <c r="A371" s="10" t="s">
        <v>60</v>
      </c>
      <c r="B371" s="10" t="s">
        <v>63</v>
      </c>
      <c r="C371" s="10" t="s">
        <v>35</v>
      </c>
      <c r="D371" s="17" t="n">
        <v>0.0063</v>
      </c>
      <c r="E371" s="17" t="n">
        <v>0.1558</v>
      </c>
      <c r="F371" s="17" t="n">
        <v>0.0032</v>
      </c>
      <c r="G371" s="17" t="n">
        <v>0.0404</v>
      </c>
      <c r="H371" s="17"/>
      <c r="I371" s="17" t="n">
        <f aca="false">SUM(D371:H371)</f>
        <v>0.2057</v>
      </c>
    </row>
    <row r="372" customFormat="false" ht="12.75" hidden="false" customHeight="false" outlineLevel="0" collapsed="false">
      <c r="A372" s="10" t="s">
        <v>60</v>
      </c>
      <c r="B372" s="10" t="s">
        <v>63</v>
      </c>
      <c r="C372" s="10" t="s">
        <v>36</v>
      </c>
      <c r="D372" s="17" t="n">
        <v>0.00325</v>
      </c>
      <c r="E372" s="17" t="n">
        <v>2.3916</v>
      </c>
      <c r="F372" s="17" t="n">
        <v>0.3209</v>
      </c>
      <c r="G372" s="17" t="n">
        <v>1.7402</v>
      </c>
      <c r="H372" s="17" t="n">
        <v>0.69415</v>
      </c>
      <c r="I372" s="17" t="n">
        <f aca="false">SUM(D372:H372)</f>
        <v>5.1501</v>
      </c>
    </row>
    <row r="373" customFormat="false" ht="12.75" hidden="false" customHeight="false" outlineLevel="0" collapsed="false">
      <c r="A373" s="10" t="s">
        <v>60</v>
      </c>
      <c r="B373" s="10" t="s">
        <v>63</v>
      </c>
      <c r="C373" s="10" t="s">
        <v>37</v>
      </c>
      <c r="D373" s="17"/>
      <c r="E373" s="17" t="n">
        <v>0.78985</v>
      </c>
      <c r="F373" s="17"/>
      <c r="G373" s="17"/>
      <c r="H373" s="17"/>
      <c r="I373" s="17" t="n">
        <f aca="false">SUM(D373:H373)</f>
        <v>0.78985</v>
      </c>
    </row>
    <row r="374" customFormat="false" ht="12.75" hidden="false" customHeight="false" outlineLevel="0" collapsed="false">
      <c r="A374" s="10" t="s">
        <v>60</v>
      </c>
      <c r="B374" s="10" t="s">
        <v>63</v>
      </c>
      <c r="C374" s="10" t="s">
        <v>38</v>
      </c>
      <c r="D374" s="17" t="n">
        <v>1.84</v>
      </c>
      <c r="E374" s="17" t="n">
        <v>0.98705</v>
      </c>
      <c r="F374" s="17"/>
      <c r="G374" s="17"/>
      <c r="H374" s="17"/>
      <c r="I374" s="17" t="n">
        <f aca="false">SUM(D374:H374)</f>
        <v>2.82705</v>
      </c>
    </row>
    <row r="375" customFormat="false" ht="12.75" hidden="false" customHeight="false" outlineLevel="0" collapsed="false">
      <c r="A375" s="10" t="s">
        <v>60</v>
      </c>
      <c r="B375" s="10" t="s">
        <v>63</v>
      </c>
      <c r="C375" s="10" t="s">
        <v>40</v>
      </c>
      <c r="D375" s="17"/>
      <c r="E375" s="17" t="n">
        <v>0.01595</v>
      </c>
      <c r="F375" s="17" t="n">
        <v>0.48475</v>
      </c>
      <c r="G375" s="17" t="n">
        <v>1.18975</v>
      </c>
      <c r="H375" s="17"/>
      <c r="I375" s="17" t="n">
        <f aca="false">SUM(D375:H375)</f>
        <v>1.69045</v>
      </c>
    </row>
    <row r="376" customFormat="false" ht="12.75" hidden="false" customHeight="false" outlineLevel="0" collapsed="false">
      <c r="A376" s="10" t="s">
        <v>60</v>
      </c>
      <c r="B376" s="10" t="s">
        <v>63</v>
      </c>
      <c r="C376" s="10" t="s">
        <v>41</v>
      </c>
      <c r="D376" s="17" t="n">
        <v>0.0003</v>
      </c>
      <c r="E376" s="17" t="n">
        <v>0.08015</v>
      </c>
      <c r="F376" s="17"/>
      <c r="G376" s="17"/>
      <c r="H376" s="17"/>
      <c r="I376" s="17" t="n">
        <f aca="false">SUM(D376:H376)</f>
        <v>0.08045</v>
      </c>
    </row>
    <row r="377" customFormat="false" ht="12.75" hidden="false" customHeight="false" outlineLevel="0" collapsed="false">
      <c r="A377" s="10" t="s">
        <v>60</v>
      </c>
      <c r="B377" s="10" t="s">
        <v>64</v>
      </c>
      <c r="C377" s="10" t="s">
        <v>10</v>
      </c>
      <c r="D377" s="17"/>
      <c r="E377" s="17" t="n">
        <v>1.3685</v>
      </c>
      <c r="F377" s="17" t="n">
        <v>5.84965</v>
      </c>
      <c r="G377" s="17" t="n">
        <v>13.9781</v>
      </c>
      <c r="H377" s="17" t="n">
        <v>0.35615</v>
      </c>
      <c r="I377" s="17" t="n">
        <f aca="false">SUM(D377:H377)</f>
        <v>21.5524</v>
      </c>
    </row>
    <row r="378" customFormat="false" ht="12.75" hidden="false" customHeight="false" outlineLevel="0" collapsed="false">
      <c r="A378" s="10" t="s">
        <v>60</v>
      </c>
      <c r="B378" s="10" t="s">
        <v>64</v>
      </c>
      <c r="C378" s="10" t="s">
        <v>11</v>
      </c>
      <c r="D378" s="17"/>
      <c r="E378" s="17" t="n">
        <v>0.61075</v>
      </c>
      <c r="F378" s="17"/>
      <c r="G378" s="17"/>
      <c r="H378" s="17"/>
      <c r="I378" s="17" t="n">
        <f aca="false">SUM(D378:H378)</f>
        <v>0.61075</v>
      </c>
    </row>
    <row r="379" s="12" customFormat="true" ht="18" hidden="false" customHeight="true" outlineLevel="0" collapsed="false">
      <c r="A379" s="11" t="s">
        <v>43</v>
      </c>
      <c r="B379" s="11"/>
      <c r="C379" s="11"/>
      <c r="D379" s="11"/>
      <c r="E379" s="11"/>
      <c r="F379" s="11"/>
      <c r="G379" s="11"/>
      <c r="H379" s="11"/>
      <c r="I379" s="11"/>
    </row>
    <row r="380" s="12" customFormat="true" ht="18" hidden="false" customHeight="true" outlineLevel="0" collapsed="false">
      <c r="A380" s="13" t="s">
        <v>1</v>
      </c>
      <c r="B380" s="13"/>
      <c r="C380" s="13"/>
      <c r="D380" s="13"/>
      <c r="E380" s="13"/>
      <c r="F380" s="13"/>
      <c r="G380" s="13"/>
      <c r="H380" s="13"/>
      <c r="I380" s="13"/>
    </row>
    <row r="381" customFormat="false" ht="12.75" hidden="false" customHeight="false" outlineLevel="0" collapsed="false">
      <c r="A381" s="14" t="s">
        <v>44</v>
      </c>
      <c r="B381" s="14" t="s">
        <v>45</v>
      </c>
      <c r="C381" s="14" t="s">
        <v>2</v>
      </c>
      <c r="D381" s="15" t="s">
        <v>3</v>
      </c>
      <c r="E381" s="15" t="s">
        <v>4</v>
      </c>
      <c r="F381" s="15" t="s">
        <v>5</v>
      </c>
      <c r="G381" s="15" t="s">
        <v>6</v>
      </c>
      <c r="H381" s="15" t="s">
        <v>7</v>
      </c>
      <c r="I381" s="16" t="s">
        <v>8</v>
      </c>
    </row>
    <row r="382" customFormat="false" ht="12.75" hidden="false" customHeight="false" outlineLevel="0" collapsed="false">
      <c r="A382" s="10" t="s">
        <v>60</v>
      </c>
      <c r="B382" s="10" t="s">
        <v>64</v>
      </c>
      <c r="C382" s="10" t="s">
        <v>12</v>
      </c>
      <c r="D382" s="17"/>
      <c r="E382" s="17" t="n">
        <v>80.2387</v>
      </c>
      <c r="F382" s="17" t="n">
        <v>5.7289</v>
      </c>
      <c r="G382" s="17" t="n">
        <v>20.4147</v>
      </c>
      <c r="H382" s="17"/>
      <c r="I382" s="17" t="n">
        <f aca="false">SUM(D382:H382)</f>
        <v>106.3823</v>
      </c>
    </row>
    <row r="383" customFormat="false" ht="12.75" hidden="false" customHeight="false" outlineLevel="0" collapsed="false">
      <c r="A383" s="10" t="s">
        <v>60</v>
      </c>
      <c r="B383" s="10" t="s">
        <v>64</v>
      </c>
      <c r="C383" s="10" t="s">
        <v>13</v>
      </c>
      <c r="D383" s="17"/>
      <c r="E383" s="17" t="n">
        <v>6.3114626866815</v>
      </c>
      <c r="F383" s="17" t="n">
        <v>1.3654</v>
      </c>
      <c r="G383" s="17" t="n">
        <v>3.9116</v>
      </c>
      <c r="H383" s="17" t="n">
        <v>1.71255</v>
      </c>
      <c r="I383" s="17" t="n">
        <f aca="false">SUM(D383:H383)</f>
        <v>13.3010126866815</v>
      </c>
    </row>
    <row r="384" customFormat="false" ht="12.75" hidden="false" customHeight="false" outlineLevel="0" collapsed="false">
      <c r="A384" s="10" t="s">
        <v>60</v>
      </c>
      <c r="B384" s="10" t="s">
        <v>64</v>
      </c>
      <c r="C384" s="10" t="s">
        <v>15</v>
      </c>
      <c r="D384" s="17" t="n">
        <v>0.0762738</v>
      </c>
      <c r="E384" s="17" t="n">
        <v>0.15</v>
      </c>
      <c r="F384" s="17" t="n">
        <v>0.00015</v>
      </c>
      <c r="G384" s="17" t="n">
        <v>0.00495</v>
      </c>
      <c r="H384" s="17"/>
      <c r="I384" s="17" t="n">
        <f aca="false">SUM(D384:H384)</f>
        <v>0.2313738</v>
      </c>
    </row>
    <row r="385" customFormat="false" ht="12.75" hidden="false" customHeight="false" outlineLevel="0" collapsed="false">
      <c r="A385" s="10" t="s">
        <v>60</v>
      </c>
      <c r="B385" s="10" t="s">
        <v>64</v>
      </c>
      <c r="C385" s="10" t="s">
        <v>16</v>
      </c>
      <c r="D385" s="17" t="n">
        <v>0.57818</v>
      </c>
      <c r="E385" s="17" t="n">
        <v>0.1667</v>
      </c>
      <c r="F385" s="17" t="n">
        <v>28.04705</v>
      </c>
      <c r="G385" s="17" t="n">
        <v>57.89515</v>
      </c>
      <c r="H385" s="17"/>
      <c r="I385" s="17" t="n">
        <f aca="false">SUM(D385:H385)</f>
        <v>86.68708</v>
      </c>
    </row>
    <row r="386" customFormat="false" ht="12.75" hidden="false" customHeight="false" outlineLevel="0" collapsed="false">
      <c r="A386" s="10" t="s">
        <v>60</v>
      </c>
      <c r="B386" s="10" t="s">
        <v>64</v>
      </c>
      <c r="C386" s="10" t="s">
        <v>18</v>
      </c>
      <c r="D386" s="17" t="n">
        <v>0.0045</v>
      </c>
      <c r="E386" s="17" t="n">
        <v>0.1095</v>
      </c>
      <c r="F386" s="17" t="n">
        <v>0.00115</v>
      </c>
      <c r="G386" s="17" t="n">
        <v>0.0041</v>
      </c>
      <c r="H386" s="17"/>
      <c r="I386" s="17" t="n">
        <f aca="false">SUM(D386:H386)</f>
        <v>0.11925</v>
      </c>
    </row>
    <row r="387" customFormat="false" ht="12.75" hidden="false" customHeight="false" outlineLevel="0" collapsed="false">
      <c r="A387" s="10" t="s">
        <v>60</v>
      </c>
      <c r="B387" s="10" t="s">
        <v>64</v>
      </c>
      <c r="C387" s="10" t="s">
        <v>21</v>
      </c>
      <c r="D387" s="17" t="n">
        <v>0.13215</v>
      </c>
      <c r="E387" s="17" t="n">
        <v>0.44105</v>
      </c>
      <c r="F387" s="17" t="n">
        <v>0.02355</v>
      </c>
      <c r="G387" s="17" t="n">
        <v>0.03495</v>
      </c>
      <c r="H387" s="17"/>
      <c r="I387" s="17" t="n">
        <f aca="false">SUM(D387:H387)</f>
        <v>0.6317</v>
      </c>
    </row>
    <row r="388" customFormat="false" ht="12.75" hidden="false" customHeight="false" outlineLevel="0" collapsed="false">
      <c r="A388" s="10" t="s">
        <v>60</v>
      </c>
      <c r="B388" s="10" t="s">
        <v>64</v>
      </c>
      <c r="C388" s="10" t="s">
        <v>23</v>
      </c>
      <c r="D388" s="17" t="n">
        <v>1.66896</v>
      </c>
      <c r="E388" s="17"/>
      <c r="F388" s="17" t="n">
        <v>14.6</v>
      </c>
      <c r="G388" s="17" t="n">
        <v>53.436</v>
      </c>
      <c r="H388" s="17"/>
      <c r="I388" s="17" t="n">
        <f aca="false">SUM(D388:H388)</f>
        <v>69.70496</v>
      </c>
    </row>
    <row r="389" customFormat="false" ht="12.75" hidden="false" customHeight="false" outlineLevel="0" collapsed="false">
      <c r="A389" s="10" t="s">
        <v>60</v>
      </c>
      <c r="B389" s="10" t="s">
        <v>64</v>
      </c>
      <c r="C389" s="10" t="s">
        <v>27</v>
      </c>
      <c r="D389" s="17" t="n">
        <v>1.4E-007</v>
      </c>
      <c r="E389" s="17" t="n">
        <v>0.0647</v>
      </c>
      <c r="F389" s="17"/>
      <c r="G389" s="17"/>
      <c r="H389" s="17"/>
      <c r="I389" s="17" t="n">
        <f aca="false">SUM(D389:H389)</f>
        <v>0.06470014</v>
      </c>
    </row>
    <row r="390" customFormat="false" ht="12.75" hidden="false" customHeight="false" outlineLevel="0" collapsed="false">
      <c r="A390" s="10" t="s">
        <v>60</v>
      </c>
      <c r="B390" s="10" t="s">
        <v>64</v>
      </c>
      <c r="C390" s="10" t="s">
        <v>28</v>
      </c>
      <c r="D390" s="17" t="n">
        <v>0.13825039025</v>
      </c>
      <c r="E390" s="17" t="n">
        <v>86.9209</v>
      </c>
      <c r="F390" s="17" t="n">
        <v>19.42185</v>
      </c>
      <c r="G390" s="17" t="n">
        <v>68.30135</v>
      </c>
      <c r="H390" s="17"/>
      <c r="I390" s="17" t="n">
        <f aca="false">SUM(D390:H390)</f>
        <v>174.78235039025</v>
      </c>
    </row>
    <row r="391" customFormat="false" ht="12.75" hidden="false" customHeight="false" outlineLevel="0" collapsed="false">
      <c r="A391" s="10" t="s">
        <v>60</v>
      </c>
      <c r="B391" s="10" t="s">
        <v>64</v>
      </c>
      <c r="C391" s="10" t="s">
        <v>31</v>
      </c>
      <c r="D391" s="17" t="n">
        <v>0.0051</v>
      </c>
      <c r="E391" s="17" t="n">
        <v>1.6989</v>
      </c>
      <c r="F391" s="17" t="n">
        <v>0.00245</v>
      </c>
      <c r="G391" s="17" t="n">
        <v>0.00645</v>
      </c>
      <c r="H391" s="17"/>
      <c r="I391" s="17" t="n">
        <f aca="false">SUM(D391:H391)</f>
        <v>1.7129</v>
      </c>
    </row>
    <row r="392" customFormat="false" ht="12.75" hidden="false" customHeight="false" outlineLevel="0" collapsed="false">
      <c r="A392" s="10" t="s">
        <v>60</v>
      </c>
      <c r="B392" s="10" t="s">
        <v>64</v>
      </c>
      <c r="C392" s="10" t="s">
        <v>32</v>
      </c>
      <c r="D392" s="17" t="n">
        <v>0.00555</v>
      </c>
      <c r="E392" s="17" t="n">
        <v>7.298</v>
      </c>
      <c r="F392" s="17" t="n">
        <v>0.0309</v>
      </c>
      <c r="G392" s="17" t="n">
        <v>0.03085</v>
      </c>
      <c r="H392" s="17"/>
      <c r="I392" s="17" t="n">
        <f aca="false">SUM(D392:H392)</f>
        <v>7.3653</v>
      </c>
    </row>
    <row r="393" customFormat="false" ht="12.75" hidden="false" customHeight="false" outlineLevel="0" collapsed="false">
      <c r="A393" s="10" t="s">
        <v>60</v>
      </c>
      <c r="B393" s="10" t="s">
        <v>64</v>
      </c>
      <c r="C393" s="10" t="s">
        <v>33</v>
      </c>
      <c r="D393" s="17"/>
      <c r="E393" s="17" t="n">
        <v>0.1058</v>
      </c>
      <c r="F393" s="17" t="n">
        <v>0.0003</v>
      </c>
      <c r="G393" s="17" t="n">
        <v>0.0014</v>
      </c>
      <c r="H393" s="17"/>
      <c r="I393" s="17" t="n">
        <f aca="false">SUM(D393:H393)</f>
        <v>0.1075</v>
      </c>
    </row>
    <row r="394" customFormat="false" ht="12.75" hidden="false" customHeight="false" outlineLevel="0" collapsed="false">
      <c r="A394" s="10" t="s">
        <v>60</v>
      </c>
      <c r="B394" s="10" t="s">
        <v>64</v>
      </c>
      <c r="C394" s="10" t="s">
        <v>34</v>
      </c>
      <c r="D394" s="17" t="n">
        <v>10.15085</v>
      </c>
      <c r="E394" s="17" t="n">
        <v>10.68245</v>
      </c>
      <c r="F394" s="17"/>
      <c r="G394" s="17"/>
      <c r="H394" s="17"/>
      <c r="I394" s="17" t="n">
        <f aca="false">SUM(D394:H394)</f>
        <v>20.8333</v>
      </c>
    </row>
    <row r="395" customFormat="false" ht="12.75" hidden="false" customHeight="false" outlineLevel="0" collapsed="false">
      <c r="A395" s="10" t="s">
        <v>60</v>
      </c>
      <c r="B395" s="10" t="s">
        <v>64</v>
      </c>
      <c r="C395" s="10" t="s">
        <v>35</v>
      </c>
      <c r="D395" s="17" t="n">
        <v>0.225215</v>
      </c>
      <c r="E395" s="17" t="n">
        <v>0.2878</v>
      </c>
      <c r="F395" s="17" t="n">
        <v>0.01655</v>
      </c>
      <c r="G395" s="17" t="n">
        <v>0.0311</v>
      </c>
      <c r="H395" s="17"/>
      <c r="I395" s="17" t="n">
        <f aca="false">SUM(D395:H395)</f>
        <v>0.560665</v>
      </c>
    </row>
    <row r="396" customFormat="false" ht="12.75" hidden="false" customHeight="false" outlineLevel="0" collapsed="false">
      <c r="A396" s="10" t="s">
        <v>60</v>
      </c>
      <c r="B396" s="10" t="s">
        <v>64</v>
      </c>
      <c r="C396" s="10" t="s">
        <v>36</v>
      </c>
      <c r="D396" s="17" t="n">
        <v>0.435601682415</v>
      </c>
      <c r="E396" s="17" t="n">
        <v>3.55285</v>
      </c>
      <c r="F396" s="17" t="n">
        <v>1.21975</v>
      </c>
      <c r="G396" s="17" t="n">
        <v>4.5574</v>
      </c>
      <c r="H396" s="17" t="n">
        <v>0.41195</v>
      </c>
      <c r="I396" s="17" t="n">
        <f aca="false">SUM(D396:H396)</f>
        <v>10.177551682415</v>
      </c>
    </row>
    <row r="397" customFormat="false" ht="12.75" hidden="false" customHeight="false" outlineLevel="0" collapsed="false">
      <c r="A397" s="10" t="s">
        <v>60</v>
      </c>
      <c r="B397" s="10" t="s">
        <v>64</v>
      </c>
      <c r="C397" s="10" t="s">
        <v>37</v>
      </c>
      <c r="D397" s="17"/>
      <c r="E397" s="17" t="n">
        <v>5.45315</v>
      </c>
      <c r="F397" s="17"/>
      <c r="G397" s="17"/>
      <c r="H397" s="17"/>
      <c r="I397" s="17" t="n">
        <f aca="false">SUM(D397:H397)</f>
        <v>5.45315</v>
      </c>
    </row>
    <row r="398" customFormat="false" ht="12.75" hidden="false" customHeight="false" outlineLevel="0" collapsed="false">
      <c r="A398" s="10" t="s">
        <v>60</v>
      </c>
      <c r="B398" s="10" t="s">
        <v>64</v>
      </c>
      <c r="C398" s="10" t="s">
        <v>38</v>
      </c>
      <c r="D398" s="17" t="n">
        <v>8.132802625</v>
      </c>
      <c r="E398" s="17" t="n">
        <v>5.84985</v>
      </c>
      <c r="F398" s="17"/>
      <c r="G398" s="17"/>
      <c r="H398" s="17"/>
      <c r="I398" s="17" t="n">
        <f aca="false">SUM(D398:H398)</f>
        <v>13.982652625</v>
      </c>
    </row>
    <row r="399" customFormat="false" ht="12.75" hidden="false" customHeight="false" outlineLevel="0" collapsed="false">
      <c r="A399" s="10" t="s">
        <v>60</v>
      </c>
      <c r="B399" s="10" t="s">
        <v>64</v>
      </c>
      <c r="C399" s="10" t="s">
        <v>40</v>
      </c>
      <c r="D399" s="17"/>
      <c r="E399" s="17" t="n">
        <v>0.0879</v>
      </c>
      <c r="F399" s="17" t="n">
        <v>1.6344</v>
      </c>
      <c r="G399" s="17" t="n">
        <v>2.24715</v>
      </c>
      <c r="H399" s="17"/>
      <c r="I399" s="17" t="n">
        <f aca="false">SUM(D399:H399)</f>
        <v>3.96945</v>
      </c>
    </row>
    <row r="400" customFormat="false" ht="12.75" hidden="false" customHeight="false" outlineLevel="0" collapsed="false">
      <c r="A400" s="10" t="s">
        <v>60</v>
      </c>
      <c r="B400" s="10" t="s">
        <v>64</v>
      </c>
      <c r="C400" s="10" t="s">
        <v>41</v>
      </c>
      <c r="D400" s="17" t="n">
        <v>0.0137</v>
      </c>
      <c r="E400" s="17" t="n">
        <v>0.578</v>
      </c>
      <c r="F400" s="17"/>
      <c r="G400" s="17"/>
      <c r="H400" s="17"/>
      <c r="I400" s="17" t="n">
        <f aca="false">SUM(D400:H400)</f>
        <v>0.5917</v>
      </c>
    </row>
    <row r="401" customFormat="false" ht="12.75" hidden="false" customHeight="false" outlineLevel="0" collapsed="false">
      <c r="A401" s="10" t="s">
        <v>60</v>
      </c>
      <c r="B401" s="10" t="s">
        <v>54</v>
      </c>
      <c r="C401" s="10" t="s">
        <v>10</v>
      </c>
      <c r="D401" s="17"/>
      <c r="E401" s="17" t="n">
        <v>1.25035</v>
      </c>
      <c r="F401" s="17" t="n">
        <v>2.36955</v>
      </c>
      <c r="G401" s="17" t="n">
        <v>2.4017</v>
      </c>
      <c r="H401" s="17" t="n">
        <v>0.0748</v>
      </c>
      <c r="I401" s="17" t="n">
        <f aca="false">SUM(D401:H401)</f>
        <v>6.0964</v>
      </c>
    </row>
    <row r="402" customFormat="false" ht="12.75" hidden="false" customHeight="false" outlineLevel="0" collapsed="false">
      <c r="A402" s="10" t="s">
        <v>60</v>
      </c>
      <c r="B402" s="10" t="s">
        <v>54</v>
      </c>
      <c r="C402" s="10" t="s">
        <v>11</v>
      </c>
      <c r="D402" s="17"/>
      <c r="E402" s="17" t="n">
        <v>1.0179</v>
      </c>
      <c r="F402" s="17"/>
      <c r="G402" s="17"/>
      <c r="H402" s="17"/>
      <c r="I402" s="17" t="n">
        <f aca="false">SUM(D402:H402)</f>
        <v>1.0179</v>
      </c>
    </row>
    <row r="403" customFormat="false" ht="12.75" hidden="false" customHeight="false" outlineLevel="0" collapsed="false">
      <c r="A403" s="10" t="s">
        <v>60</v>
      </c>
      <c r="B403" s="10" t="s">
        <v>54</v>
      </c>
      <c r="C403" s="10" t="s">
        <v>12</v>
      </c>
      <c r="D403" s="17" t="n">
        <v>0.233</v>
      </c>
      <c r="E403" s="17" t="n">
        <v>9.28365</v>
      </c>
      <c r="F403" s="17" t="n">
        <v>2.4441</v>
      </c>
      <c r="G403" s="17" t="n">
        <v>6.2353</v>
      </c>
      <c r="H403" s="17"/>
      <c r="I403" s="17" t="n">
        <f aca="false">SUM(D403:H403)</f>
        <v>18.19605</v>
      </c>
    </row>
    <row r="404" customFormat="false" ht="12.75" hidden="false" customHeight="false" outlineLevel="0" collapsed="false">
      <c r="A404" s="10" t="s">
        <v>60</v>
      </c>
      <c r="B404" s="10" t="s">
        <v>54</v>
      </c>
      <c r="C404" s="10" t="s">
        <v>13</v>
      </c>
      <c r="D404" s="17"/>
      <c r="E404" s="17" t="n">
        <v>0.8231277496206</v>
      </c>
      <c r="F404" s="17" t="n">
        <v>0.56125</v>
      </c>
      <c r="G404" s="17" t="n">
        <v>0.81145</v>
      </c>
      <c r="H404" s="17" t="n">
        <v>0.2408</v>
      </c>
      <c r="I404" s="17" t="n">
        <f aca="false">SUM(D404:H404)</f>
        <v>2.4366277496206</v>
      </c>
    </row>
    <row r="405" customFormat="false" ht="12.75" hidden="false" customHeight="false" outlineLevel="0" collapsed="false">
      <c r="A405" s="10" t="s">
        <v>60</v>
      </c>
      <c r="B405" s="10" t="s">
        <v>54</v>
      </c>
      <c r="C405" s="10" t="s">
        <v>14</v>
      </c>
      <c r="D405" s="17" t="n">
        <v>0.05355</v>
      </c>
      <c r="E405" s="17"/>
      <c r="F405" s="17"/>
      <c r="G405" s="17"/>
      <c r="H405" s="17"/>
      <c r="I405" s="17" t="n">
        <f aca="false">SUM(D405:H405)</f>
        <v>0.05355</v>
      </c>
    </row>
    <row r="406" customFormat="false" ht="12.75" hidden="false" customHeight="false" outlineLevel="0" collapsed="false">
      <c r="A406" s="10" t="s">
        <v>60</v>
      </c>
      <c r="B406" s="10" t="s">
        <v>54</v>
      </c>
      <c r="C406" s="10" t="s">
        <v>15</v>
      </c>
      <c r="D406" s="17" t="n">
        <v>0.0009</v>
      </c>
      <c r="E406" s="17" t="n">
        <v>0.07375</v>
      </c>
      <c r="F406" s="17"/>
      <c r="G406" s="17" t="n">
        <v>0.0001</v>
      </c>
      <c r="H406" s="17"/>
      <c r="I406" s="17" t="n">
        <f aca="false">SUM(D406:H406)</f>
        <v>0.07475</v>
      </c>
    </row>
    <row r="407" customFormat="false" ht="12.75" hidden="false" customHeight="false" outlineLevel="0" collapsed="false">
      <c r="A407" s="10" t="s">
        <v>60</v>
      </c>
      <c r="B407" s="10" t="s">
        <v>54</v>
      </c>
      <c r="C407" s="10" t="s">
        <v>16</v>
      </c>
      <c r="D407" s="17" t="n">
        <v>0.8201</v>
      </c>
      <c r="E407" s="17" t="n">
        <v>0.0635</v>
      </c>
      <c r="F407" s="17" t="n">
        <v>11.2768</v>
      </c>
      <c r="G407" s="17" t="n">
        <v>10.5246</v>
      </c>
      <c r="H407" s="17"/>
      <c r="I407" s="17" t="n">
        <f aca="false">SUM(D407:H407)</f>
        <v>22.685</v>
      </c>
    </row>
    <row r="408" customFormat="false" ht="12.75" hidden="false" customHeight="false" outlineLevel="0" collapsed="false">
      <c r="A408" s="10" t="s">
        <v>60</v>
      </c>
      <c r="B408" s="10" t="s">
        <v>54</v>
      </c>
      <c r="C408" s="10" t="s">
        <v>18</v>
      </c>
      <c r="D408" s="17" t="n">
        <v>0.00025</v>
      </c>
      <c r="E408" s="17" t="n">
        <v>0.06755</v>
      </c>
      <c r="F408" s="17" t="n">
        <v>0.0005</v>
      </c>
      <c r="G408" s="17" t="n">
        <v>0.002</v>
      </c>
      <c r="H408" s="17"/>
      <c r="I408" s="17" t="n">
        <f aca="false">SUM(D408:H408)</f>
        <v>0.0703</v>
      </c>
    </row>
    <row r="409" customFormat="false" ht="12.75" hidden="false" customHeight="false" outlineLevel="0" collapsed="false">
      <c r="A409" s="10" t="s">
        <v>60</v>
      </c>
      <c r="B409" s="10" t="s">
        <v>54</v>
      </c>
      <c r="C409" s="10" t="s">
        <v>21</v>
      </c>
      <c r="D409" s="17" t="n">
        <v>0.00015</v>
      </c>
      <c r="E409" s="17" t="n">
        <v>0.37815</v>
      </c>
      <c r="F409" s="17" t="n">
        <v>0.00655</v>
      </c>
      <c r="G409" s="17" t="n">
        <v>0.0059</v>
      </c>
      <c r="H409" s="17"/>
      <c r="I409" s="17" t="n">
        <f aca="false">SUM(D409:H409)</f>
        <v>0.39075</v>
      </c>
    </row>
    <row r="410" customFormat="false" ht="12.75" hidden="false" customHeight="false" outlineLevel="0" collapsed="false">
      <c r="A410" s="10" t="s">
        <v>60</v>
      </c>
      <c r="B410" s="10" t="s">
        <v>54</v>
      </c>
      <c r="C410" s="10" t="s">
        <v>23</v>
      </c>
      <c r="D410" s="17" t="n">
        <v>0.28</v>
      </c>
      <c r="E410" s="17"/>
      <c r="F410" s="17" t="n">
        <v>6.205</v>
      </c>
      <c r="G410" s="17" t="n">
        <v>28.908</v>
      </c>
      <c r="H410" s="17"/>
      <c r="I410" s="17" t="n">
        <f aca="false">SUM(D410:H410)</f>
        <v>35.393</v>
      </c>
    </row>
    <row r="411" customFormat="false" ht="12.75" hidden="false" customHeight="false" outlineLevel="0" collapsed="false">
      <c r="A411" s="10" t="s">
        <v>60</v>
      </c>
      <c r="B411" s="10" t="s">
        <v>54</v>
      </c>
      <c r="C411" s="10" t="s">
        <v>24</v>
      </c>
      <c r="D411" s="19" t="n">
        <v>1.925E-007</v>
      </c>
      <c r="E411" s="19"/>
      <c r="F411" s="19"/>
      <c r="G411" s="19"/>
      <c r="H411" s="19"/>
      <c r="I411" s="19" t="n">
        <f aca="false">SUM(D411:H411)</f>
        <v>1.925E-007</v>
      </c>
    </row>
    <row r="412" customFormat="false" ht="12.75" hidden="false" customHeight="false" outlineLevel="0" collapsed="false">
      <c r="A412" s="10" t="s">
        <v>60</v>
      </c>
      <c r="B412" s="10" t="s">
        <v>54</v>
      </c>
      <c r="C412" s="10" t="s">
        <v>27</v>
      </c>
      <c r="D412" s="17"/>
      <c r="E412" s="17" t="n">
        <v>0.0167</v>
      </c>
      <c r="F412" s="17"/>
      <c r="G412" s="17"/>
      <c r="H412" s="17"/>
      <c r="I412" s="17" t="n">
        <f aca="false">SUM(D412:H412)</f>
        <v>0.0167</v>
      </c>
    </row>
    <row r="413" customFormat="false" ht="12.75" hidden="false" customHeight="false" outlineLevel="0" collapsed="false">
      <c r="A413" s="10" t="s">
        <v>60</v>
      </c>
      <c r="B413" s="10" t="s">
        <v>54</v>
      </c>
      <c r="C413" s="10" t="s">
        <v>28</v>
      </c>
      <c r="D413" s="17" t="n">
        <v>1.1525</v>
      </c>
      <c r="E413" s="17" t="n">
        <v>10.1077</v>
      </c>
      <c r="F413" s="17" t="n">
        <v>8.24135</v>
      </c>
      <c r="G413" s="17" t="n">
        <v>17.00175</v>
      </c>
      <c r="H413" s="17"/>
      <c r="I413" s="17" t="n">
        <f aca="false">SUM(D413:H413)</f>
        <v>36.5033</v>
      </c>
    </row>
    <row r="414" customFormat="false" ht="12.75" hidden="false" customHeight="false" outlineLevel="0" collapsed="false">
      <c r="A414" s="10" t="s">
        <v>60</v>
      </c>
      <c r="B414" s="10" t="s">
        <v>54</v>
      </c>
      <c r="C414" s="10" t="s">
        <v>31</v>
      </c>
      <c r="D414" s="17" t="n">
        <v>0.0209</v>
      </c>
      <c r="E414" s="17" t="n">
        <v>1.07985</v>
      </c>
      <c r="F414" s="17" t="n">
        <v>0.0008</v>
      </c>
      <c r="G414" s="17" t="n">
        <v>0.00085</v>
      </c>
      <c r="H414" s="17"/>
      <c r="I414" s="17" t="n">
        <f aca="false">SUM(D414:H414)</f>
        <v>1.1024</v>
      </c>
    </row>
    <row r="415" customFormat="false" ht="12.75" hidden="false" customHeight="false" outlineLevel="0" collapsed="false">
      <c r="A415" s="10" t="s">
        <v>60</v>
      </c>
      <c r="B415" s="10" t="s">
        <v>54</v>
      </c>
      <c r="C415" s="10" t="s">
        <v>32</v>
      </c>
      <c r="D415" s="17" t="n">
        <v>0.00015</v>
      </c>
      <c r="E415" s="17" t="n">
        <v>4.0767</v>
      </c>
      <c r="F415" s="17" t="n">
        <v>0.00875</v>
      </c>
      <c r="G415" s="17" t="n">
        <v>0.0063</v>
      </c>
      <c r="H415" s="17"/>
      <c r="I415" s="17" t="n">
        <f aca="false">SUM(D415:H415)</f>
        <v>4.0919</v>
      </c>
    </row>
    <row r="416" customFormat="false" ht="12.75" hidden="false" customHeight="false" outlineLevel="0" collapsed="false">
      <c r="A416" s="10" t="s">
        <v>60</v>
      </c>
      <c r="B416" s="10" t="s">
        <v>54</v>
      </c>
      <c r="C416" s="10" t="s">
        <v>33</v>
      </c>
      <c r="D416" s="17" t="n">
        <v>0.0825</v>
      </c>
      <c r="E416" s="17" t="n">
        <v>0.06035</v>
      </c>
      <c r="F416" s="17" t="n">
        <v>0.00015</v>
      </c>
      <c r="G416" s="17" t="n">
        <v>0.0008</v>
      </c>
      <c r="H416" s="17"/>
      <c r="I416" s="17" t="n">
        <f aca="false">SUM(D416:H416)</f>
        <v>0.1438</v>
      </c>
    </row>
    <row r="417" customFormat="false" ht="12.75" hidden="false" customHeight="false" outlineLevel="0" collapsed="false">
      <c r="A417" s="10" t="s">
        <v>60</v>
      </c>
      <c r="B417" s="10" t="s">
        <v>54</v>
      </c>
      <c r="C417" s="10" t="s">
        <v>34</v>
      </c>
      <c r="D417" s="17" t="n">
        <v>3.516</v>
      </c>
      <c r="E417" s="17" t="n">
        <v>2.7128</v>
      </c>
      <c r="F417" s="17"/>
      <c r="G417" s="17"/>
      <c r="H417" s="17"/>
      <c r="I417" s="17" t="n">
        <f aca="false">SUM(D417:H417)</f>
        <v>6.2288</v>
      </c>
    </row>
    <row r="418" customFormat="false" ht="12.75" hidden="false" customHeight="false" outlineLevel="0" collapsed="false">
      <c r="A418" s="10" t="s">
        <v>60</v>
      </c>
      <c r="B418" s="10" t="s">
        <v>54</v>
      </c>
      <c r="C418" s="10" t="s">
        <v>35</v>
      </c>
      <c r="D418" s="17" t="n">
        <v>0.0007</v>
      </c>
      <c r="E418" s="17" t="n">
        <v>0.1819</v>
      </c>
      <c r="F418" s="17" t="n">
        <v>0.0046</v>
      </c>
      <c r="G418" s="17" t="n">
        <v>0.00605</v>
      </c>
      <c r="H418" s="17"/>
      <c r="I418" s="17" t="n">
        <f aca="false">SUM(D418:H418)</f>
        <v>0.19325</v>
      </c>
    </row>
    <row r="419" customFormat="false" ht="12.75" hidden="false" customHeight="false" outlineLevel="0" collapsed="false">
      <c r="A419" s="10" t="s">
        <v>60</v>
      </c>
      <c r="B419" s="10" t="s">
        <v>54</v>
      </c>
      <c r="C419" s="10" t="s">
        <v>36</v>
      </c>
      <c r="D419" s="17" t="n">
        <v>0.22225</v>
      </c>
      <c r="E419" s="17" t="n">
        <v>0.42645</v>
      </c>
      <c r="F419" s="17" t="n">
        <v>0.5111</v>
      </c>
      <c r="G419" s="17" t="n">
        <v>1.62925</v>
      </c>
      <c r="H419" s="17" t="n">
        <v>0.05795</v>
      </c>
      <c r="I419" s="17" t="n">
        <f aca="false">SUM(D419:H419)</f>
        <v>2.847</v>
      </c>
    </row>
    <row r="420" customFormat="false" ht="12.75" hidden="false" customHeight="false" outlineLevel="0" collapsed="false">
      <c r="A420" s="10" t="s">
        <v>60</v>
      </c>
      <c r="B420" s="10" t="s">
        <v>54</v>
      </c>
      <c r="C420" s="10" t="s">
        <v>37</v>
      </c>
      <c r="D420" s="17"/>
      <c r="E420" s="17" t="n">
        <v>1.37835</v>
      </c>
      <c r="F420" s="17"/>
      <c r="G420" s="17"/>
      <c r="H420" s="17"/>
      <c r="I420" s="17" t="n">
        <f aca="false">SUM(D420:H420)</f>
        <v>1.37835</v>
      </c>
    </row>
    <row r="421" s="12" customFormat="true" ht="18" hidden="false" customHeight="true" outlineLevel="0" collapsed="false">
      <c r="A421" s="11" t="s">
        <v>43</v>
      </c>
      <c r="B421" s="11"/>
      <c r="C421" s="11"/>
      <c r="D421" s="11"/>
      <c r="E421" s="11"/>
      <c r="F421" s="11"/>
      <c r="G421" s="11"/>
      <c r="H421" s="11"/>
      <c r="I421" s="11"/>
    </row>
    <row r="422" s="12" customFormat="true" ht="18" hidden="false" customHeight="true" outlineLevel="0" collapsed="false">
      <c r="A422" s="13" t="s">
        <v>1</v>
      </c>
      <c r="B422" s="13"/>
      <c r="C422" s="13"/>
      <c r="D422" s="13"/>
      <c r="E422" s="13"/>
      <c r="F422" s="13"/>
      <c r="G422" s="13"/>
      <c r="H422" s="13"/>
      <c r="I422" s="13"/>
    </row>
    <row r="423" customFormat="false" ht="12.75" hidden="false" customHeight="false" outlineLevel="0" collapsed="false">
      <c r="A423" s="14" t="s">
        <v>44</v>
      </c>
      <c r="B423" s="14" t="s">
        <v>45</v>
      </c>
      <c r="C423" s="14" t="s">
        <v>2</v>
      </c>
      <c r="D423" s="15" t="s">
        <v>3</v>
      </c>
      <c r="E423" s="15" t="s">
        <v>4</v>
      </c>
      <c r="F423" s="15" t="s">
        <v>5</v>
      </c>
      <c r="G423" s="15" t="s">
        <v>6</v>
      </c>
      <c r="H423" s="15" t="s">
        <v>7</v>
      </c>
      <c r="I423" s="16" t="s">
        <v>8</v>
      </c>
    </row>
    <row r="424" customFormat="false" ht="12.75" hidden="false" customHeight="false" outlineLevel="0" collapsed="false">
      <c r="A424" s="10" t="s">
        <v>60</v>
      </c>
      <c r="B424" s="10" t="s">
        <v>54</v>
      </c>
      <c r="C424" s="10" t="s">
        <v>38</v>
      </c>
      <c r="D424" s="17" t="n">
        <v>3.69355</v>
      </c>
      <c r="E424" s="17" t="n">
        <v>1.48245</v>
      </c>
      <c r="F424" s="17"/>
      <c r="G424" s="17"/>
      <c r="H424" s="17"/>
      <c r="I424" s="17" t="n">
        <f aca="false">SUM(D424:H424)</f>
        <v>5.176</v>
      </c>
    </row>
    <row r="425" customFormat="false" ht="12.75" hidden="false" customHeight="false" outlineLevel="0" collapsed="false">
      <c r="A425" s="10" t="s">
        <v>60</v>
      </c>
      <c r="B425" s="10" t="s">
        <v>54</v>
      </c>
      <c r="C425" s="10" t="s">
        <v>40</v>
      </c>
      <c r="D425" s="17"/>
      <c r="E425" s="17" t="n">
        <v>0.01905</v>
      </c>
      <c r="F425" s="17" t="n">
        <v>0.61715</v>
      </c>
      <c r="G425" s="17" t="n">
        <v>0.3954</v>
      </c>
      <c r="H425" s="17"/>
      <c r="I425" s="17" t="n">
        <f aca="false">SUM(D425:H425)</f>
        <v>1.0316</v>
      </c>
    </row>
    <row r="426" customFormat="false" ht="12.75" hidden="false" customHeight="false" outlineLevel="0" collapsed="false">
      <c r="A426" s="10" t="s">
        <v>60</v>
      </c>
      <c r="B426" s="10" t="s">
        <v>54</v>
      </c>
      <c r="C426" s="10" t="s">
        <v>41</v>
      </c>
      <c r="D426" s="17" t="n">
        <v>0.0561</v>
      </c>
      <c r="E426" s="17" t="n">
        <v>0.15605</v>
      </c>
      <c r="F426" s="17"/>
      <c r="G426" s="17"/>
      <c r="H426" s="17"/>
      <c r="I426" s="17" t="n">
        <f aca="false">SUM(D426:H426)</f>
        <v>0.21215</v>
      </c>
    </row>
    <row r="427" customFormat="false" ht="12.75" hidden="false" customHeight="false" outlineLevel="0" collapsed="false">
      <c r="A427" s="10" t="s">
        <v>60</v>
      </c>
      <c r="B427" s="10" t="s">
        <v>54</v>
      </c>
      <c r="C427" s="10" t="s">
        <v>42</v>
      </c>
      <c r="D427" s="17" t="n">
        <v>0.05355</v>
      </c>
      <c r="E427" s="17"/>
      <c r="F427" s="17"/>
      <c r="G427" s="17"/>
      <c r="H427" s="17"/>
      <c r="I427" s="17" t="n">
        <f aca="false">SUM(D427:H427)</f>
        <v>0.05355</v>
      </c>
    </row>
    <row r="428" customFormat="false" ht="12.75" hidden="false" customHeight="false" outlineLevel="0" collapsed="false">
      <c r="A428" s="10" t="s">
        <v>60</v>
      </c>
      <c r="B428" s="10" t="s">
        <v>65</v>
      </c>
      <c r="C428" s="10" t="s">
        <v>10</v>
      </c>
      <c r="D428" s="17"/>
      <c r="E428" s="17" t="n">
        <v>10.4584</v>
      </c>
      <c r="F428" s="17" t="n">
        <v>3.15405</v>
      </c>
      <c r="G428" s="17" t="n">
        <v>32.12565</v>
      </c>
      <c r="H428" s="17" t="n">
        <v>1.19255</v>
      </c>
      <c r="I428" s="17" t="n">
        <f aca="false">SUM(D428:H428)</f>
        <v>46.93065</v>
      </c>
    </row>
    <row r="429" customFormat="false" ht="12.75" hidden="false" customHeight="false" outlineLevel="0" collapsed="false">
      <c r="A429" s="10" t="s">
        <v>60</v>
      </c>
      <c r="B429" s="10" t="s">
        <v>65</v>
      </c>
      <c r="C429" s="10" t="s">
        <v>11</v>
      </c>
      <c r="D429" s="17"/>
      <c r="E429" s="17" t="n">
        <v>0.20355</v>
      </c>
      <c r="F429" s="17"/>
      <c r="G429" s="17"/>
      <c r="H429" s="17"/>
      <c r="I429" s="17" t="n">
        <f aca="false">SUM(D429:H429)</f>
        <v>0.20355</v>
      </c>
    </row>
    <row r="430" customFormat="false" ht="12.75" hidden="false" customHeight="false" outlineLevel="0" collapsed="false">
      <c r="A430" s="10" t="s">
        <v>60</v>
      </c>
      <c r="B430" s="10" t="s">
        <v>65</v>
      </c>
      <c r="C430" s="10" t="s">
        <v>12</v>
      </c>
      <c r="D430" s="17" t="n">
        <v>0.617335</v>
      </c>
      <c r="E430" s="17" t="n">
        <v>28.029</v>
      </c>
      <c r="F430" s="17" t="n">
        <v>3.81365</v>
      </c>
      <c r="G430" s="17" t="n">
        <v>34.6716</v>
      </c>
      <c r="H430" s="17"/>
      <c r="I430" s="17" t="n">
        <f aca="false">SUM(D430:H430)</f>
        <v>67.131585</v>
      </c>
    </row>
    <row r="431" customFormat="false" ht="12.75" hidden="false" customHeight="false" outlineLevel="0" collapsed="false">
      <c r="A431" s="10" t="s">
        <v>60</v>
      </c>
      <c r="B431" s="10" t="s">
        <v>65</v>
      </c>
      <c r="C431" s="10" t="s">
        <v>13</v>
      </c>
      <c r="D431" s="17"/>
      <c r="E431" s="17" t="n">
        <v>2.129614331263</v>
      </c>
      <c r="F431" s="17" t="n">
        <v>0.77425</v>
      </c>
      <c r="G431" s="17" t="n">
        <v>7.41185</v>
      </c>
      <c r="H431" s="17" t="n">
        <v>5.9466</v>
      </c>
      <c r="I431" s="17" t="n">
        <f aca="false">SUM(D431:H431)</f>
        <v>16.262314331263</v>
      </c>
    </row>
    <row r="432" customFormat="false" ht="12.75" hidden="false" customHeight="false" outlineLevel="0" collapsed="false">
      <c r="A432" s="10" t="s">
        <v>60</v>
      </c>
      <c r="B432" s="10" t="s">
        <v>65</v>
      </c>
      <c r="C432" s="10" t="s">
        <v>15</v>
      </c>
      <c r="D432" s="17" t="n">
        <v>0.027042875</v>
      </c>
      <c r="E432" s="17" t="n">
        <v>0.16165</v>
      </c>
      <c r="F432" s="17" t="n">
        <v>5E-005</v>
      </c>
      <c r="G432" s="17" t="n">
        <v>0.0007</v>
      </c>
      <c r="H432" s="17"/>
      <c r="I432" s="17" t="n">
        <f aca="false">SUM(D432:H432)</f>
        <v>0.189442875</v>
      </c>
    </row>
    <row r="433" customFormat="false" ht="12.75" hidden="false" customHeight="false" outlineLevel="0" collapsed="false">
      <c r="A433" s="10" t="s">
        <v>60</v>
      </c>
      <c r="B433" s="10" t="s">
        <v>65</v>
      </c>
      <c r="C433" s="10" t="s">
        <v>16</v>
      </c>
      <c r="D433" s="17" t="n">
        <v>3.112429</v>
      </c>
      <c r="E433" s="17" t="n">
        <v>0.021</v>
      </c>
      <c r="F433" s="17" t="n">
        <v>14.459</v>
      </c>
      <c r="G433" s="17" t="n">
        <v>133.795</v>
      </c>
      <c r="H433" s="17"/>
      <c r="I433" s="17" t="n">
        <f aca="false">SUM(D433:H433)</f>
        <v>151.387429</v>
      </c>
    </row>
    <row r="434" customFormat="false" ht="12.75" hidden="false" customHeight="false" outlineLevel="0" collapsed="false">
      <c r="A434" s="10" t="s">
        <v>60</v>
      </c>
      <c r="B434" s="10" t="s">
        <v>65</v>
      </c>
      <c r="C434" s="10" t="s">
        <v>17</v>
      </c>
      <c r="D434" s="17" t="n">
        <v>0.00349084315</v>
      </c>
      <c r="E434" s="17"/>
      <c r="F434" s="17"/>
      <c r="G434" s="17"/>
      <c r="H434" s="17"/>
      <c r="I434" s="17" t="n">
        <f aca="false">SUM(D434:H434)</f>
        <v>0.00349084315</v>
      </c>
    </row>
    <row r="435" customFormat="false" ht="12.75" hidden="false" customHeight="false" outlineLevel="0" collapsed="false">
      <c r="A435" s="10" t="s">
        <v>60</v>
      </c>
      <c r="B435" s="10" t="s">
        <v>65</v>
      </c>
      <c r="C435" s="10" t="s">
        <v>18</v>
      </c>
      <c r="D435" s="17" t="n">
        <v>0.00853982675</v>
      </c>
      <c r="E435" s="17" t="n">
        <v>0.10945</v>
      </c>
      <c r="F435" s="17" t="n">
        <v>0.00075</v>
      </c>
      <c r="G435" s="17" t="n">
        <v>0.00295</v>
      </c>
      <c r="H435" s="17"/>
      <c r="I435" s="17" t="n">
        <f aca="false">SUM(D435:H435)</f>
        <v>0.12168982675</v>
      </c>
    </row>
    <row r="436" customFormat="false" ht="12.75" hidden="false" customHeight="false" outlineLevel="0" collapsed="false">
      <c r="A436" s="10" t="s">
        <v>60</v>
      </c>
      <c r="B436" s="10" t="s">
        <v>65</v>
      </c>
      <c r="C436" s="10" t="s">
        <v>20</v>
      </c>
      <c r="D436" s="17" t="n">
        <v>0.008</v>
      </c>
      <c r="E436" s="17"/>
      <c r="F436" s="17"/>
      <c r="G436" s="17"/>
      <c r="H436" s="17"/>
      <c r="I436" s="17" t="n">
        <f aca="false">SUM(D436:H436)</f>
        <v>0.008</v>
      </c>
    </row>
    <row r="437" customFormat="false" ht="12.75" hidden="false" customHeight="false" outlineLevel="0" collapsed="false">
      <c r="A437" s="10" t="s">
        <v>60</v>
      </c>
      <c r="B437" s="10" t="s">
        <v>65</v>
      </c>
      <c r="C437" s="10" t="s">
        <v>21</v>
      </c>
      <c r="D437" s="17" t="n">
        <v>0.022359875</v>
      </c>
      <c r="E437" s="17" t="n">
        <v>0.2363</v>
      </c>
      <c r="F437" s="17" t="n">
        <v>0.0061</v>
      </c>
      <c r="G437" s="17" t="n">
        <v>0.02315</v>
      </c>
      <c r="H437" s="17"/>
      <c r="I437" s="17" t="n">
        <f aca="false">SUM(D437:H437)</f>
        <v>0.287909875</v>
      </c>
    </row>
    <row r="438" customFormat="false" ht="12.75" hidden="false" customHeight="false" outlineLevel="0" collapsed="false">
      <c r="A438" s="10" t="s">
        <v>60</v>
      </c>
      <c r="B438" s="10" t="s">
        <v>65</v>
      </c>
      <c r="C438" s="10" t="s">
        <v>23</v>
      </c>
      <c r="D438" s="17" t="n">
        <v>0.62464</v>
      </c>
      <c r="E438" s="17"/>
      <c r="F438" s="17" t="n">
        <v>10.585</v>
      </c>
      <c r="G438" s="17" t="n">
        <v>42.924</v>
      </c>
      <c r="H438" s="17"/>
      <c r="I438" s="17" t="n">
        <f aca="false">SUM(D438:H438)</f>
        <v>54.13364</v>
      </c>
    </row>
    <row r="439" customFormat="false" ht="12.75" hidden="false" customHeight="false" outlineLevel="0" collapsed="false">
      <c r="A439" s="10" t="s">
        <v>60</v>
      </c>
      <c r="B439" s="10" t="s">
        <v>65</v>
      </c>
      <c r="C439" s="10" t="s">
        <v>24</v>
      </c>
      <c r="D439" s="19" t="n">
        <v>1.9019E-006</v>
      </c>
      <c r="E439" s="19"/>
      <c r="F439" s="19"/>
      <c r="G439" s="19"/>
      <c r="H439" s="19"/>
      <c r="I439" s="19" t="n">
        <f aca="false">SUM(D439:H439)</f>
        <v>1.9019E-006</v>
      </c>
    </row>
    <row r="440" customFormat="false" ht="12.75" hidden="false" customHeight="false" outlineLevel="0" collapsed="false">
      <c r="A440" s="10" t="s">
        <v>60</v>
      </c>
      <c r="B440" s="10" t="s">
        <v>65</v>
      </c>
      <c r="C440" s="10" t="s">
        <v>27</v>
      </c>
      <c r="D440" s="17"/>
      <c r="E440" s="17" t="n">
        <v>0.013</v>
      </c>
      <c r="F440" s="17"/>
      <c r="G440" s="17"/>
      <c r="H440" s="17"/>
      <c r="I440" s="17" t="n">
        <f aca="false">SUM(D440:H440)</f>
        <v>0.013</v>
      </c>
    </row>
    <row r="441" customFormat="false" ht="12.75" hidden="false" customHeight="false" outlineLevel="0" collapsed="false">
      <c r="A441" s="10" t="s">
        <v>60</v>
      </c>
      <c r="B441" s="10" t="s">
        <v>65</v>
      </c>
      <c r="C441" s="10" t="s">
        <v>28</v>
      </c>
      <c r="D441" s="17" t="n">
        <v>2.6269835</v>
      </c>
      <c r="E441" s="17" t="n">
        <v>30.22405</v>
      </c>
      <c r="F441" s="17" t="n">
        <v>12.08485</v>
      </c>
      <c r="G441" s="17" t="n">
        <v>131.8996</v>
      </c>
      <c r="H441" s="17"/>
      <c r="I441" s="17" t="n">
        <f aca="false">SUM(D441:H441)</f>
        <v>176.8354835</v>
      </c>
    </row>
    <row r="442" customFormat="false" ht="12.75" hidden="false" customHeight="false" outlineLevel="0" collapsed="false">
      <c r="A442" s="10" t="s">
        <v>60</v>
      </c>
      <c r="B442" s="10" t="s">
        <v>65</v>
      </c>
      <c r="C442" s="10" t="s">
        <v>31</v>
      </c>
      <c r="D442" s="17" t="n">
        <v>0.070241025</v>
      </c>
      <c r="E442" s="17" t="n">
        <v>1.31795</v>
      </c>
      <c r="F442" s="17" t="n">
        <v>0.0008</v>
      </c>
      <c r="G442" s="17" t="n">
        <v>0.0018</v>
      </c>
      <c r="H442" s="17"/>
      <c r="I442" s="17" t="n">
        <f aca="false">SUM(D442:H442)</f>
        <v>1.390791025</v>
      </c>
    </row>
    <row r="443" customFormat="false" ht="12.75" hidden="false" customHeight="false" outlineLevel="0" collapsed="false">
      <c r="A443" s="10" t="s">
        <v>60</v>
      </c>
      <c r="B443" s="10" t="s">
        <v>65</v>
      </c>
      <c r="C443" s="10" t="s">
        <v>32</v>
      </c>
      <c r="D443" s="17" t="n">
        <v>0.614366525</v>
      </c>
      <c r="E443" s="17" t="n">
        <v>7.5516</v>
      </c>
      <c r="F443" s="17" t="n">
        <v>0.00815</v>
      </c>
      <c r="G443" s="17" t="n">
        <v>0.0231</v>
      </c>
      <c r="H443" s="17"/>
      <c r="I443" s="17" t="n">
        <f aca="false">SUM(D443:H443)</f>
        <v>8.197216525</v>
      </c>
    </row>
    <row r="444" customFormat="false" ht="12.75" hidden="false" customHeight="false" outlineLevel="0" collapsed="false">
      <c r="A444" s="10" t="s">
        <v>60</v>
      </c>
      <c r="B444" s="10" t="s">
        <v>65</v>
      </c>
      <c r="C444" s="10" t="s">
        <v>33</v>
      </c>
      <c r="D444" s="17" t="n">
        <v>0.0008801625</v>
      </c>
      <c r="E444" s="17" t="n">
        <v>0.112</v>
      </c>
      <c r="F444" s="17" t="n">
        <v>0.00025</v>
      </c>
      <c r="G444" s="17" t="n">
        <v>0.00105</v>
      </c>
      <c r="H444" s="17"/>
      <c r="I444" s="17" t="n">
        <f aca="false">SUM(D444:H444)</f>
        <v>0.1141801625</v>
      </c>
    </row>
    <row r="445" customFormat="false" ht="12.75" hidden="false" customHeight="false" outlineLevel="0" collapsed="false">
      <c r="A445" s="10" t="s">
        <v>60</v>
      </c>
      <c r="B445" s="10" t="s">
        <v>65</v>
      </c>
      <c r="C445" s="10" t="s">
        <v>34</v>
      </c>
      <c r="D445" s="17" t="n">
        <v>0.25695</v>
      </c>
      <c r="E445" s="17" t="n">
        <v>2.2385</v>
      </c>
      <c r="F445" s="17"/>
      <c r="G445" s="17"/>
      <c r="H445" s="17"/>
      <c r="I445" s="17" t="n">
        <f aca="false">SUM(D445:H445)</f>
        <v>2.49545</v>
      </c>
    </row>
    <row r="446" customFormat="false" ht="12.75" hidden="false" customHeight="false" outlineLevel="0" collapsed="false">
      <c r="A446" s="10" t="s">
        <v>60</v>
      </c>
      <c r="B446" s="10" t="s">
        <v>65</v>
      </c>
      <c r="C446" s="10" t="s">
        <v>35</v>
      </c>
      <c r="D446" s="17" t="n">
        <v>0.162406095</v>
      </c>
      <c r="E446" s="17" t="n">
        <v>0.29955</v>
      </c>
      <c r="F446" s="17" t="n">
        <v>0.0044</v>
      </c>
      <c r="G446" s="17" t="n">
        <v>0.02285</v>
      </c>
      <c r="H446" s="17"/>
      <c r="I446" s="17" t="n">
        <f aca="false">SUM(D446:H446)</f>
        <v>0.489206095</v>
      </c>
    </row>
    <row r="447" customFormat="false" ht="12.75" hidden="false" customHeight="false" outlineLevel="0" collapsed="false">
      <c r="A447" s="10" t="s">
        <v>60</v>
      </c>
      <c r="B447" s="10" t="s">
        <v>65</v>
      </c>
      <c r="C447" s="10" t="s">
        <v>36</v>
      </c>
      <c r="D447" s="17" t="n">
        <v>0.72709</v>
      </c>
      <c r="E447" s="17" t="n">
        <v>2.65935</v>
      </c>
      <c r="F447" s="17" t="n">
        <v>0.76875</v>
      </c>
      <c r="G447" s="17" t="n">
        <v>6.8945</v>
      </c>
      <c r="H447" s="17" t="n">
        <v>1.43055</v>
      </c>
      <c r="I447" s="17" t="n">
        <f aca="false">SUM(D447:H447)</f>
        <v>12.48024</v>
      </c>
    </row>
    <row r="448" customFormat="false" ht="12.75" hidden="false" customHeight="false" outlineLevel="0" collapsed="false">
      <c r="A448" s="10" t="s">
        <v>60</v>
      </c>
      <c r="B448" s="10" t="s">
        <v>65</v>
      </c>
      <c r="C448" s="10" t="s">
        <v>37</v>
      </c>
      <c r="D448" s="17"/>
      <c r="E448" s="17" t="n">
        <v>1.0545</v>
      </c>
      <c r="F448" s="17"/>
      <c r="G448" s="17"/>
      <c r="H448" s="17"/>
      <c r="I448" s="17" t="n">
        <f aca="false">SUM(D448:H448)</f>
        <v>1.0545</v>
      </c>
    </row>
    <row r="449" customFormat="false" ht="12.75" hidden="false" customHeight="false" outlineLevel="0" collapsed="false">
      <c r="A449" s="10" t="s">
        <v>60</v>
      </c>
      <c r="B449" s="10" t="s">
        <v>65</v>
      </c>
      <c r="C449" s="10" t="s">
        <v>38</v>
      </c>
      <c r="D449" s="17" t="n">
        <v>2.56</v>
      </c>
      <c r="E449" s="17" t="n">
        <v>1.17375</v>
      </c>
      <c r="F449" s="17"/>
      <c r="G449" s="17"/>
      <c r="H449" s="17"/>
      <c r="I449" s="17" t="n">
        <f aca="false">SUM(D449:H449)</f>
        <v>3.73375</v>
      </c>
    </row>
    <row r="450" customFormat="false" ht="12.75" hidden="false" customHeight="false" outlineLevel="0" collapsed="false">
      <c r="A450" s="10" t="s">
        <v>60</v>
      </c>
      <c r="B450" s="10" t="s">
        <v>65</v>
      </c>
      <c r="C450" s="10" t="s">
        <v>40</v>
      </c>
      <c r="D450" s="17"/>
      <c r="E450" s="17" t="n">
        <v>0.0195</v>
      </c>
      <c r="F450" s="17" t="n">
        <v>0.79755</v>
      </c>
      <c r="G450" s="17" t="n">
        <v>5.06105</v>
      </c>
      <c r="H450" s="17"/>
      <c r="I450" s="17" t="n">
        <f aca="false">SUM(D450:H450)</f>
        <v>5.8781</v>
      </c>
    </row>
    <row r="451" customFormat="false" ht="12.75" hidden="false" customHeight="false" outlineLevel="0" collapsed="false">
      <c r="A451" s="10" t="s">
        <v>60</v>
      </c>
      <c r="B451" s="10" t="s">
        <v>65</v>
      </c>
      <c r="C451" s="10" t="s">
        <v>41</v>
      </c>
      <c r="D451" s="17" t="n">
        <v>0.0001</v>
      </c>
      <c r="E451" s="17" t="n">
        <v>0.1345</v>
      </c>
      <c r="F451" s="17"/>
      <c r="G451" s="17"/>
      <c r="H451" s="17"/>
      <c r="I451" s="17" t="n">
        <f aca="false">SUM(D451:H451)</f>
        <v>0.1346</v>
      </c>
    </row>
    <row r="452" customFormat="false" ht="12.75" hidden="false" customHeight="false" outlineLevel="0" collapsed="false">
      <c r="A452" s="10" t="s">
        <v>60</v>
      </c>
      <c r="B452" s="10" t="s">
        <v>66</v>
      </c>
      <c r="C452" s="10" t="s">
        <v>10</v>
      </c>
      <c r="D452" s="17"/>
      <c r="E452" s="17" t="n">
        <v>2.5517</v>
      </c>
      <c r="F452" s="17" t="n">
        <v>0.4871</v>
      </c>
      <c r="G452" s="17" t="n">
        <v>7.8037</v>
      </c>
      <c r="H452" s="17" t="n">
        <v>0.23035</v>
      </c>
      <c r="I452" s="17" t="n">
        <f aca="false">SUM(D452:H452)</f>
        <v>11.07285</v>
      </c>
    </row>
    <row r="453" customFormat="false" ht="12.75" hidden="false" customHeight="false" outlineLevel="0" collapsed="false">
      <c r="A453" s="10" t="s">
        <v>60</v>
      </c>
      <c r="B453" s="10" t="s">
        <v>66</v>
      </c>
      <c r="C453" s="10" t="s">
        <v>11</v>
      </c>
      <c r="D453" s="17"/>
      <c r="E453" s="17" t="n">
        <v>0.0226</v>
      </c>
      <c r="F453" s="17"/>
      <c r="G453" s="17"/>
      <c r="H453" s="17"/>
      <c r="I453" s="17" t="n">
        <f aca="false">SUM(D453:H453)</f>
        <v>0.0226</v>
      </c>
    </row>
    <row r="454" customFormat="false" ht="12.75" hidden="false" customHeight="false" outlineLevel="0" collapsed="false">
      <c r="A454" s="10" t="s">
        <v>60</v>
      </c>
      <c r="B454" s="10" t="s">
        <v>66</v>
      </c>
      <c r="C454" s="10" t="s">
        <v>12</v>
      </c>
      <c r="D454" s="17" t="n">
        <v>0.3675</v>
      </c>
      <c r="E454" s="17" t="n">
        <v>3.48335</v>
      </c>
      <c r="F454" s="17" t="n">
        <v>0.4612</v>
      </c>
      <c r="G454" s="17" t="n">
        <v>7.4248</v>
      </c>
      <c r="H454" s="17"/>
      <c r="I454" s="17" t="n">
        <f aca="false">SUM(D454:H454)</f>
        <v>11.73685</v>
      </c>
    </row>
    <row r="455" customFormat="false" ht="12.75" hidden="false" customHeight="false" outlineLevel="0" collapsed="false">
      <c r="A455" s="10" t="s">
        <v>60</v>
      </c>
      <c r="B455" s="10" t="s">
        <v>66</v>
      </c>
      <c r="C455" s="10" t="s">
        <v>13</v>
      </c>
      <c r="D455" s="17"/>
      <c r="E455" s="17" t="n">
        <v>0.26325</v>
      </c>
      <c r="F455" s="17" t="n">
        <v>0.11385</v>
      </c>
      <c r="G455" s="17" t="n">
        <v>1.7161</v>
      </c>
      <c r="H455" s="17" t="n">
        <v>1.148</v>
      </c>
      <c r="I455" s="17" t="n">
        <f aca="false">SUM(D455:H455)</f>
        <v>3.2412</v>
      </c>
    </row>
    <row r="456" customFormat="false" ht="12.75" hidden="false" customHeight="false" outlineLevel="0" collapsed="false">
      <c r="A456" s="10" t="s">
        <v>60</v>
      </c>
      <c r="B456" s="10" t="s">
        <v>66</v>
      </c>
      <c r="C456" s="10" t="s">
        <v>15</v>
      </c>
      <c r="D456" s="17" t="n">
        <v>0.00195</v>
      </c>
      <c r="E456" s="17" t="n">
        <v>0.10295</v>
      </c>
      <c r="F456" s="17"/>
      <c r="G456" s="17"/>
      <c r="H456" s="17"/>
      <c r="I456" s="17" t="n">
        <f aca="false">SUM(D456:H456)</f>
        <v>0.1049</v>
      </c>
    </row>
    <row r="457" customFormat="false" ht="12.75" hidden="false" customHeight="false" outlineLevel="0" collapsed="false">
      <c r="A457" s="10" t="s">
        <v>60</v>
      </c>
      <c r="B457" s="10" t="s">
        <v>66</v>
      </c>
      <c r="C457" s="10" t="s">
        <v>16</v>
      </c>
      <c r="D457" s="17" t="n">
        <v>2.06195</v>
      </c>
      <c r="E457" s="17" t="n">
        <v>0.00575</v>
      </c>
      <c r="F457" s="17" t="n">
        <v>2.21895</v>
      </c>
      <c r="G457" s="17" t="n">
        <v>32.4059</v>
      </c>
      <c r="H457" s="17"/>
      <c r="I457" s="17" t="n">
        <f aca="false">SUM(D457:H457)</f>
        <v>36.69255</v>
      </c>
    </row>
    <row r="458" customFormat="false" ht="12.75" hidden="false" customHeight="false" outlineLevel="0" collapsed="false">
      <c r="A458" s="10" t="s">
        <v>60</v>
      </c>
      <c r="B458" s="10" t="s">
        <v>66</v>
      </c>
      <c r="C458" s="10" t="s">
        <v>18</v>
      </c>
      <c r="D458" s="17" t="n">
        <v>0.0135</v>
      </c>
      <c r="E458" s="17" t="n">
        <v>0.0831</v>
      </c>
      <c r="F458" s="17" t="n">
        <v>0.0001</v>
      </c>
      <c r="G458" s="17" t="n">
        <v>0.00015</v>
      </c>
      <c r="H458" s="17"/>
      <c r="I458" s="17" t="n">
        <f aca="false">SUM(D458:H458)</f>
        <v>0.09685</v>
      </c>
    </row>
    <row r="459" customFormat="false" ht="12.75" hidden="false" customHeight="false" outlineLevel="0" collapsed="false">
      <c r="A459" s="10" t="s">
        <v>60</v>
      </c>
      <c r="B459" s="10" t="s">
        <v>66</v>
      </c>
      <c r="C459" s="10" t="s">
        <v>20</v>
      </c>
      <c r="D459" s="17" t="n">
        <v>0.000455</v>
      </c>
      <c r="E459" s="17"/>
      <c r="F459" s="17"/>
      <c r="G459" s="17"/>
      <c r="H459" s="17"/>
      <c r="I459" s="17" t="n">
        <f aca="false">SUM(D459:H459)</f>
        <v>0.000455</v>
      </c>
    </row>
    <row r="460" customFormat="false" ht="12.75" hidden="false" customHeight="false" outlineLevel="0" collapsed="false">
      <c r="A460" s="10" t="s">
        <v>60</v>
      </c>
      <c r="B460" s="10" t="s">
        <v>66</v>
      </c>
      <c r="C460" s="10" t="s">
        <v>21</v>
      </c>
      <c r="D460" s="17" t="n">
        <v>0.0085</v>
      </c>
      <c r="E460" s="17" t="n">
        <v>0.14495</v>
      </c>
      <c r="F460" s="17"/>
      <c r="G460" s="17" t="n">
        <v>0.0177</v>
      </c>
      <c r="H460" s="17"/>
      <c r="I460" s="17" t="n">
        <f aca="false">SUM(D460:H460)</f>
        <v>0.17115</v>
      </c>
    </row>
    <row r="461" customFormat="false" ht="12.75" hidden="false" customHeight="false" outlineLevel="0" collapsed="false">
      <c r="A461" s="10" t="s">
        <v>60</v>
      </c>
      <c r="B461" s="10" t="s">
        <v>66</v>
      </c>
      <c r="C461" s="10" t="s">
        <v>23</v>
      </c>
      <c r="D461" s="17" t="n">
        <v>0.031232</v>
      </c>
      <c r="E461" s="17"/>
      <c r="F461" s="17" t="n">
        <v>1.095</v>
      </c>
      <c r="G461" s="17" t="n">
        <v>2.4455</v>
      </c>
      <c r="H461" s="17"/>
      <c r="I461" s="17" t="n">
        <f aca="false">SUM(D461:H461)</f>
        <v>3.571732</v>
      </c>
    </row>
    <row r="462" customFormat="false" ht="12.75" hidden="false" customHeight="false" outlineLevel="0" collapsed="false">
      <c r="A462" s="10" t="s">
        <v>60</v>
      </c>
      <c r="B462" s="10" t="s">
        <v>66</v>
      </c>
      <c r="C462" s="10" t="s">
        <v>24</v>
      </c>
      <c r="D462" s="19" t="n">
        <v>1.015E-006</v>
      </c>
      <c r="E462" s="19"/>
      <c r="F462" s="19"/>
      <c r="G462" s="19"/>
      <c r="H462" s="19"/>
      <c r="I462" s="19" t="n">
        <f aca="false">SUM(D462:H462)</f>
        <v>1.015E-006</v>
      </c>
    </row>
    <row r="463" s="12" customFormat="true" ht="18" hidden="false" customHeight="true" outlineLevel="0" collapsed="false">
      <c r="A463" s="11" t="s">
        <v>43</v>
      </c>
      <c r="B463" s="11"/>
      <c r="C463" s="11"/>
      <c r="D463" s="11"/>
      <c r="E463" s="11"/>
      <c r="F463" s="11"/>
      <c r="G463" s="11"/>
      <c r="H463" s="11"/>
      <c r="I463" s="11"/>
    </row>
    <row r="464" s="12" customFormat="true" ht="18" hidden="false" customHeight="true" outlineLevel="0" collapsed="false">
      <c r="A464" s="13" t="s">
        <v>1</v>
      </c>
      <c r="B464" s="13"/>
      <c r="C464" s="13"/>
      <c r="D464" s="13"/>
      <c r="E464" s="13"/>
      <c r="F464" s="13"/>
      <c r="G464" s="13"/>
      <c r="H464" s="13"/>
      <c r="I464" s="13"/>
    </row>
    <row r="465" customFormat="false" ht="12.75" hidden="false" customHeight="false" outlineLevel="0" collapsed="false">
      <c r="A465" s="14" t="s">
        <v>44</v>
      </c>
      <c r="B465" s="14" t="s">
        <v>45</v>
      </c>
      <c r="C465" s="14" t="s">
        <v>2</v>
      </c>
      <c r="D465" s="15" t="s">
        <v>3</v>
      </c>
      <c r="E465" s="15" t="s">
        <v>4</v>
      </c>
      <c r="F465" s="15" t="s">
        <v>5</v>
      </c>
      <c r="G465" s="15" t="s">
        <v>6</v>
      </c>
      <c r="H465" s="15" t="s">
        <v>7</v>
      </c>
      <c r="I465" s="16" t="s">
        <v>8</v>
      </c>
    </row>
    <row r="466" customFormat="false" ht="12.75" hidden="false" customHeight="false" outlineLevel="0" collapsed="false">
      <c r="A466" s="10" t="s">
        <v>60</v>
      </c>
      <c r="B466" s="10" t="s">
        <v>66</v>
      </c>
      <c r="C466" s="10" t="s">
        <v>27</v>
      </c>
      <c r="D466" s="17"/>
      <c r="E466" s="17" t="n">
        <v>0.002</v>
      </c>
      <c r="F466" s="17"/>
      <c r="G466" s="17"/>
      <c r="H466" s="17"/>
      <c r="I466" s="17" t="n">
        <f aca="false">SUM(D466:H466)</f>
        <v>0.002</v>
      </c>
    </row>
    <row r="467" customFormat="false" ht="12.75" hidden="false" customHeight="false" outlineLevel="0" collapsed="false">
      <c r="A467" s="10" t="s">
        <v>60</v>
      </c>
      <c r="B467" s="10" t="s">
        <v>66</v>
      </c>
      <c r="C467" s="10" t="s">
        <v>28</v>
      </c>
      <c r="D467" s="17" t="n">
        <v>1.598</v>
      </c>
      <c r="E467" s="17" t="n">
        <v>3.75705</v>
      </c>
      <c r="F467" s="17" t="n">
        <v>1.6433</v>
      </c>
      <c r="G467" s="17" t="n">
        <v>30.064</v>
      </c>
      <c r="H467" s="17"/>
      <c r="I467" s="17" t="n">
        <f aca="false">SUM(D467:H467)</f>
        <v>37.06235</v>
      </c>
    </row>
    <row r="468" customFormat="false" ht="12.75" hidden="false" customHeight="false" outlineLevel="0" collapsed="false">
      <c r="A468" s="10" t="s">
        <v>60</v>
      </c>
      <c r="B468" s="10" t="s">
        <v>66</v>
      </c>
      <c r="C468" s="10" t="s">
        <v>31</v>
      </c>
      <c r="D468" s="17" t="n">
        <v>0.019</v>
      </c>
      <c r="E468" s="17" t="n">
        <v>0.92415</v>
      </c>
      <c r="F468" s="17"/>
      <c r="G468" s="17" t="n">
        <v>5E-005</v>
      </c>
      <c r="H468" s="17"/>
      <c r="I468" s="17" t="n">
        <f aca="false">SUM(D468:H468)</f>
        <v>0.9432</v>
      </c>
    </row>
    <row r="469" customFormat="false" ht="12.75" hidden="false" customHeight="false" outlineLevel="0" collapsed="false">
      <c r="A469" s="10" t="s">
        <v>60</v>
      </c>
      <c r="B469" s="10" t="s">
        <v>66</v>
      </c>
      <c r="C469" s="10" t="s">
        <v>32</v>
      </c>
      <c r="D469" s="17" t="n">
        <v>0.205</v>
      </c>
      <c r="E469" s="17" t="n">
        <v>5.78065</v>
      </c>
      <c r="F469" s="17"/>
      <c r="G469" s="17" t="n">
        <v>0.01775</v>
      </c>
      <c r="H469" s="17"/>
      <c r="I469" s="17" t="n">
        <f aca="false">SUM(D469:H469)</f>
        <v>6.0034</v>
      </c>
    </row>
    <row r="470" customFormat="false" ht="12.75" hidden="false" customHeight="false" outlineLevel="0" collapsed="false">
      <c r="A470" s="10" t="s">
        <v>60</v>
      </c>
      <c r="B470" s="10" t="s">
        <v>66</v>
      </c>
      <c r="C470" s="10" t="s">
        <v>33</v>
      </c>
      <c r="D470" s="17" t="n">
        <v>0.00045</v>
      </c>
      <c r="E470" s="17" t="n">
        <v>0.0874</v>
      </c>
      <c r="F470" s="17"/>
      <c r="G470" s="17" t="n">
        <v>5E-005</v>
      </c>
      <c r="H470" s="17"/>
      <c r="I470" s="17" t="n">
        <f aca="false">SUM(D470:H470)</f>
        <v>0.0879</v>
      </c>
    </row>
    <row r="471" customFormat="false" ht="12.75" hidden="false" customHeight="false" outlineLevel="0" collapsed="false">
      <c r="A471" s="10" t="s">
        <v>60</v>
      </c>
      <c r="B471" s="10" t="s">
        <v>66</v>
      </c>
      <c r="C471" s="10" t="s">
        <v>34</v>
      </c>
      <c r="D471" s="17"/>
      <c r="E471" s="17" t="n">
        <v>0.3525</v>
      </c>
      <c r="F471" s="17"/>
      <c r="G471" s="17"/>
      <c r="H471" s="17"/>
      <c r="I471" s="17" t="n">
        <f aca="false">SUM(D471:H471)</f>
        <v>0.3525</v>
      </c>
    </row>
    <row r="472" customFormat="false" ht="12.75" hidden="false" customHeight="false" outlineLevel="0" collapsed="false">
      <c r="A472" s="10" t="s">
        <v>60</v>
      </c>
      <c r="B472" s="10" t="s">
        <v>66</v>
      </c>
      <c r="C472" s="10" t="s">
        <v>35</v>
      </c>
      <c r="D472" s="17" t="n">
        <v>0.03055</v>
      </c>
      <c r="E472" s="17" t="n">
        <v>0.2322</v>
      </c>
      <c r="F472" s="17"/>
      <c r="G472" s="17" t="n">
        <v>0.01775</v>
      </c>
      <c r="H472" s="17"/>
      <c r="I472" s="17" t="n">
        <f aca="false">SUM(D472:H472)</f>
        <v>0.2805</v>
      </c>
    </row>
    <row r="473" customFormat="false" ht="12.75" hidden="false" customHeight="false" outlineLevel="0" collapsed="false">
      <c r="A473" s="10" t="s">
        <v>60</v>
      </c>
      <c r="B473" s="10" t="s">
        <v>66</v>
      </c>
      <c r="C473" s="10" t="s">
        <v>36</v>
      </c>
      <c r="D473" s="17" t="n">
        <v>0.36195</v>
      </c>
      <c r="E473" s="17" t="n">
        <v>1.26625</v>
      </c>
      <c r="F473" s="17" t="n">
        <v>0.09625</v>
      </c>
      <c r="G473" s="17" t="n">
        <v>1.3263</v>
      </c>
      <c r="H473" s="17" t="n">
        <v>0.27615</v>
      </c>
      <c r="I473" s="17" t="n">
        <f aca="false">SUM(D473:H473)</f>
        <v>3.3269</v>
      </c>
    </row>
    <row r="474" customFormat="false" ht="12.75" hidden="false" customHeight="false" outlineLevel="0" collapsed="false">
      <c r="A474" s="10" t="s">
        <v>60</v>
      </c>
      <c r="B474" s="10" t="s">
        <v>66</v>
      </c>
      <c r="C474" s="10" t="s">
        <v>37</v>
      </c>
      <c r="D474" s="17"/>
      <c r="E474" s="17" t="n">
        <v>0.17425</v>
      </c>
      <c r="F474" s="17"/>
      <c r="G474" s="17"/>
      <c r="H474" s="17"/>
      <c r="I474" s="17" t="n">
        <f aca="false">SUM(D474:H474)</f>
        <v>0.17425</v>
      </c>
    </row>
    <row r="475" customFormat="false" ht="12.75" hidden="false" customHeight="false" outlineLevel="0" collapsed="false">
      <c r="A475" s="10" t="s">
        <v>60</v>
      </c>
      <c r="B475" s="10" t="s">
        <v>66</v>
      </c>
      <c r="C475" s="10" t="s">
        <v>38</v>
      </c>
      <c r="D475" s="17" t="n">
        <v>0.25</v>
      </c>
      <c r="E475" s="17" t="n">
        <v>0.222</v>
      </c>
      <c r="F475" s="17"/>
      <c r="G475" s="17"/>
      <c r="H475" s="17"/>
      <c r="I475" s="17" t="n">
        <f aca="false">SUM(D475:H475)</f>
        <v>0.472</v>
      </c>
    </row>
    <row r="476" customFormat="false" ht="12.75" hidden="false" customHeight="false" outlineLevel="0" collapsed="false">
      <c r="A476" s="10" t="s">
        <v>60</v>
      </c>
      <c r="B476" s="10" t="s">
        <v>66</v>
      </c>
      <c r="C476" s="10" t="s">
        <v>40</v>
      </c>
      <c r="D476" s="17"/>
      <c r="E476" s="17" t="n">
        <v>0.00315</v>
      </c>
      <c r="F476" s="17" t="n">
        <v>0.1203</v>
      </c>
      <c r="G476" s="17" t="n">
        <v>1.2239</v>
      </c>
      <c r="H476" s="17"/>
      <c r="I476" s="17" t="n">
        <f aca="false">SUM(D476:H476)</f>
        <v>1.34735</v>
      </c>
    </row>
    <row r="477" customFormat="false" ht="12.75" hidden="false" customHeight="false" outlineLevel="0" collapsed="false">
      <c r="A477" s="10" t="s">
        <v>60</v>
      </c>
      <c r="B477" s="10" t="s">
        <v>66</v>
      </c>
      <c r="C477" s="10" t="s">
        <v>41</v>
      </c>
      <c r="D477" s="17"/>
      <c r="E477" s="17" t="n">
        <v>0.0138</v>
      </c>
      <c r="F477" s="17"/>
      <c r="G477" s="17"/>
      <c r="H477" s="17"/>
      <c r="I477" s="17" t="n">
        <f aca="false">SUM(D477:H477)</f>
        <v>0.0138</v>
      </c>
    </row>
    <row r="478" customFormat="false" ht="12.75" hidden="false" customHeight="false" outlineLevel="0" collapsed="false">
      <c r="A478" s="10" t="s">
        <v>60</v>
      </c>
      <c r="B478" s="10" t="s">
        <v>67</v>
      </c>
      <c r="C478" s="10" t="s">
        <v>10</v>
      </c>
      <c r="D478" s="17"/>
      <c r="E478" s="17" t="n">
        <v>0.5287</v>
      </c>
      <c r="F478" s="17" t="n">
        <v>4.95625</v>
      </c>
      <c r="G478" s="17" t="n">
        <v>18.12015</v>
      </c>
      <c r="H478" s="17" t="n">
        <v>2.0927</v>
      </c>
      <c r="I478" s="17" t="n">
        <f aca="false">SUM(D478:H478)</f>
        <v>25.6978</v>
      </c>
    </row>
    <row r="479" customFormat="false" ht="12.75" hidden="false" customHeight="false" outlineLevel="0" collapsed="false">
      <c r="A479" s="10" t="s">
        <v>60</v>
      </c>
      <c r="B479" s="10" t="s">
        <v>67</v>
      </c>
      <c r="C479" s="10" t="s">
        <v>11</v>
      </c>
      <c r="D479" s="17"/>
      <c r="E479" s="17" t="n">
        <v>0.82565</v>
      </c>
      <c r="F479" s="17"/>
      <c r="G479" s="17"/>
      <c r="H479" s="17"/>
      <c r="I479" s="17" t="n">
        <f aca="false">SUM(D479:H479)</f>
        <v>0.82565</v>
      </c>
    </row>
    <row r="480" customFormat="false" ht="12.75" hidden="false" customHeight="false" outlineLevel="0" collapsed="false">
      <c r="A480" s="10" t="s">
        <v>60</v>
      </c>
      <c r="B480" s="10" t="s">
        <v>67</v>
      </c>
      <c r="C480" s="10" t="s">
        <v>12</v>
      </c>
      <c r="D480" s="17" t="n">
        <v>0.18769</v>
      </c>
      <c r="E480" s="17" t="n">
        <v>28.8239</v>
      </c>
      <c r="F480" s="17" t="n">
        <v>4.71305</v>
      </c>
      <c r="G480" s="17" t="n">
        <v>22.8355</v>
      </c>
      <c r="H480" s="17"/>
      <c r="I480" s="17" t="n">
        <f aca="false">SUM(D480:H480)</f>
        <v>56.56014</v>
      </c>
    </row>
    <row r="481" customFormat="false" ht="12.75" hidden="false" customHeight="false" outlineLevel="0" collapsed="false">
      <c r="A481" s="10" t="s">
        <v>60</v>
      </c>
      <c r="B481" s="10" t="s">
        <v>67</v>
      </c>
      <c r="C481" s="10" t="s">
        <v>13</v>
      </c>
      <c r="D481" s="17"/>
      <c r="E481" s="17" t="n">
        <v>2.7052223158058</v>
      </c>
      <c r="F481" s="17" t="n">
        <v>1.15655</v>
      </c>
      <c r="G481" s="17" t="n">
        <v>4.82535</v>
      </c>
      <c r="H481" s="17" t="n">
        <v>9.9006</v>
      </c>
      <c r="I481" s="17" t="n">
        <f aca="false">SUM(D481:H481)</f>
        <v>18.5877223158058</v>
      </c>
    </row>
    <row r="482" customFormat="false" ht="12.75" hidden="false" customHeight="false" outlineLevel="0" collapsed="false">
      <c r="A482" s="10" t="s">
        <v>60</v>
      </c>
      <c r="B482" s="10" t="s">
        <v>67</v>
      </c>
      <c r="C482" s="10" t="s">
        <v>15</v>
      </c>
      <c r="D482" s="17" t="n">
        <v>0.0817112</v>
      </c>
      <c r="E482" s="17" t="n">
        <v>0.06425</v>
      </c>
      <c r="F482" s="17" t="n">
        <v>0.0001</v>
      </c>
      <c r="G482" s="17" t="n">
        <v>0.00645</v>
      </c>
      <c r="H482" s="17"/>
      <c r="I482" s="17" t="n">
        <f aca="false">SUM(D482:H482)</f>
        <v>0.1525112</v>
      </c>
    </row>
    <row r="483" customFormat="false" ht="12.75" hidden="false" customHeight="false" outlineLevel="0" collapsed="false">
      <c r="A483" s="10" t="s">
        <v>60</v>
      </c>
      <c r="B483" s="10" t="s">
        <v>67</v>
      </c>
      <c r="C483" s="10" t="s">
        <v>16</v>
      </c>
      <c r="D483" s="17" t="n">
        <v>0.5898772</v>
      </c>
      <c r="E483" s="17" t="n">
        <v>0.00955</v>
      </c>
      <c r="F483" s="17" t="n">
        <v>23.906</v>
      </c>
      <c r="G483" s="17" t="n">
        <v>74.4892</v>
      </c>
      <c r="H483" s="17"/>
      <c r="I483" s="17" t="n">
        <f aca="false">SUM(D483:H483)</f>
        <v>98.9946272</v>
      </c>
    </row>
    <row r="484" customFormat="false" ht="12.75" hidden="false" customHeight="false" outlineLevel="0" collapsed="false">
      <c r="A484" s="10" t="s">
        <v>60</v>
      </c>
      <c r="B484" s="10" t="s">
        <v>67</v>
      </c>
      <c r="C484" s="10" t="s">
        <v>18</v>
      </c>
      <c r="D484" s="17" t="n">
        <v>0.0137009998</v>
      </c>
      <c r="E484" s="17" t="n">
        <v>0.0485</v>
      </c>
      <c r="F484" s="17" t="n">
        <v>0.00085</v>
      </c>
      <c r="G484" s="17" t="n">
        <v>0.0032</v>
      </c>
      <c r="H484" s="17"/>
      <c r="I484" s="17" t="n">
        <f aca="false">SUM(D484:H484)</f>
        <v>0.0662509998</v>
      </c>
    </row>
    <row r="485" customFormat="false" ht="12.75" hidden="false" customHeight="false" outlineLevel="0" collapsed="false">
      <c r="A485" s="10" t="s">
        <v>60</v>
      </c>
      <c r="B485" s="10" t="s">
        <v>67</v>
      </c>
      <c r="C485" s="10" t="s">
        <v>21</v>
      </c>
      <c r="D485" s="17" t="n">
        <v>1.618485</v>
      </c>
      <c r="E485" s="17" t="n">
        <v>0.14755</v>
      </c>
      <c r="F485" s="17" t="n">
        <v>0.0139</v>
      </c>
      <c r="G485" s="17" t="n">
        <v>0.049</v>
      </c>
      <c r="H485" s="17"/>
      <c r="I485" s="17" t="n">
        <f aca="false">SUM(D485:H485)</f>
        <v>1.828935</v>
      </c>
    </row>
    <row r="486" customFormat="false" ht="12.75" hidden="false" customHeight="false" outlineLevel="0" collapsed="false">
      <c r="A486" s="10" t="s">
        <v>60</v>
      </c>
      <c r="B486" s="10" t="s">
        <v>67</v>
      </c>
      <c r="C486" s="10" t="s">
        <v>22</v>
      </c>
      <c r="D486" s="18" t="n">
        <v>0.0003787999707</v>
      </c>
      <c r="E486" s="18"/>
      <c r="F486" s="18"/>
      <c r="G486" s="18"/>
      <c r="H486" s="18"/>
      <c r="I486" s="18" t="n">
        <f aca="false">SUM(D486:H486)</f>
        <v>0.0003787999707</v>
      </c>
    </row>
    <row r="487" customFormat="false" ht="12.75" hidden="false" customHeight="false" outlineLevel="0" collapsed="false">
      <c r="A487" s="10" t="s">
        <v>60</v>
      </c>
      <c r="B487" s="10" t="s">
        <v>67</v>
      </c>
      <c r="C487" s="10" t="s">
        <v>23</v>
      </c>
      <c r="D487" s="17" t="n">
        <v>1.3476</v>
      </c>
      <c r="E487" s="17"/>
      <c r="F487" s="17" t="n">
        <v>11.315</v>
      </c>
      <c r="G487" s="17" t="n">
        <v>38.7995</v>
      </c>
      <c r="H487" s="17"/>
      <c r="I487" s="17" t="n">
        <f aca="false">SUM(D487:H487)</f>
        <v>51.4621</v>
      </c>
    </row>
    <row r="488" customFormat="false" ht="12.75" hidden="false" customHeight="false" outlineLevel="0" collapsed="false">
      <c r="A488" s="10" t="s">
        <v>60</v>
      </c>
      <c r="B488" s="10" t="s">
        <v>67</v>
      </c>
      <c r="C488" s="10" t="s">
        <v>24</v>
      </c>
      <c r="D488" s="19" t="n">
        <v>0.000635935</v>
      </c>
      <c r="E488" s="19"/>
      <c r="F488" s="19"/>
      <c r="G488" s="19"/>
      <c r="H488" s="19"/>
      <c r="I488" s="19" t="n">
        <f aca="false">SUM(D488:H488)</f>
        <v>0.000635935</v>
      </c>
    </row>
    <row r="489" customFormat="false" ht="12.75" hidden="false" customHeight="false" outlineLevel="0" collapsed="false">
      <c r="A489" s="10" t="s">
        <v>60</v>
      </c>
      <c r="B489" s="10" t="s">
        <v>67</v>
      </c>
      <c r="C489" s="10" t="s">
        <v>27</v>
      </c>
      <c r="D489" s="17"/>
      <c r="E489" s="17" t="n">
        <v>0.03695</v>
      </c>
      <c r="F489" s="17"/>
      <c r="G489" s="17"/>
      <c r="H489" s="17"/>
      <c r="I489" s="17" t="n">
        <f aca="false">SUM(D489:H489)</f>
        <v>0.03695</v>
      </c>
    </row>
    <row r="490" customFormat="false" ht="12.75" hidden="false" customHeight="false" outlineLevel="0" collapsed="false">
      <c r="A490" s="10" t="s">
        <v>60</v>
      </c>
      <c r="B490" s="10" t="s">
        <v>67</v>
      </c>
      <c r="C490" s="10" t="s">
        <v>28</v>
      </c>
      <c r="D490" s="17" t="n">
        <v>3.9330957</v>
      </c>
      <c r="E490" s="17" t="n">
        <v>31.221</v>
      </c>
      <c r="F490" s="17" t="n">
        <v>16.60975</v>
      </c>
      <c r="G490" s="17" t="n">
        <v>81.4198</v>
      </c>
      <c r="H490" s="17"/>
      <c r="I490" s="17" t="n">
        <f aca="false">SUM(D490:H490)</f>
        <v>133.1836457</v>
      </c>
    </row>
    <row r="491" customFormat="false" ht="12.75" hidden="false" customHeight="false" outlineLevel="0" collapsed="false">
      <c r="A491" s="10" t="s">
        <v>60</v>
      </c>
      <c r="B491" s="10" t="s">
        <v>67</v>
      </c>
      <c r="C491" s="10" t="s">
        <v>31</v>
      </c>
      <c r="D491" s="17" t="n">
        <v>0.403354937500009</v>
      </c>
      <c r="E491" s="17" t="n">
        <v>0.69305</v>
      </c>
      <c r="F491" s="17" t="n">
        <v>0.00145</v>
      </c>
      <c r="G491" s="17" t="n">
        <v>0.0078</v>
      </c>
      <c r="H491" s="17"/>
      <c r="I491" s="17" t="n">
        <f aca="false">SUM(D491:H491)</f>
        <v>1.10565493750001</v>
      </c>
    </row>
    <row r="492" customFormat="false" ht="12.75" hidden="false" customHeight="false" outlineLevel="0" collapsed="false">
      <c r="A492" s="10" t="s">
        <v>60</v>
      </c>
      <c r="B492" s="10" t="s">
        <v>67</v>
      </c>
      <c r="C492" s="10" t="s">
        <v>32</v>
      </c>
      <c r="D492" s="17" t="n">
        <v>1.66795000055</v>
      </c>
      <c r="E492" s="17" t="n">
        <v>3.52915</v>
      </c>
      <c r="F492" s="17" t="n">
        <v>0.0181</v>
      </c>
      <c r="G492" s="17" t="n">
        <v>0.04315</v>
      </c>
      <c r="H492" s="17"/>
      <c r="I492" s="17" t="n">
        <f aca="false">SUM(D492:H492)</f>
        <v>5.25835000055</v>
      </c>
    </row>
    <row r="493" customFormat="false" ht="12.75" hidden="false" customHeight="false" outlineLevel="0" collapsed="false">
      <c r="A493" s="10" t="s">
        <v>60</v>
      </c>
      <c r="B493" s="10" t="s">
        <v>67</v>
      </c>
      <c r="C493" s="10" t="s">
        <v>33</v>
      </c>
      <c r="D493" s="17" t="n">
        <v>0.0048994</v>
      </c>
      <c r="E493" s="17" t="n">
        <v>0.05075</v>
      </c>
      <c r="F493" s="17" t="n">
        <v>0.0002</v>
      </c>
      <c r="G493" s="17" t="n">
        <v>0.00105</v>
      </c>
      <c r="H493" s="17"/>
      <c r="I493" s="17" t="n">
        <f aca="false">SUM(D493:H493)</f>
        <v>0.0568994</v>
      </c>
    </row>
    <row r="494" customFormat="false" ht="12.75" hidden="false" customHeight="false" outlineLevel="0" collapsed="false">
      <c r="A494" s="10" t="s">
        <v>60</v>
      </c>
      <c r="B494" s="10" t="s">
        <v>67</v>
      </c>
      <c r="C494" s="10" t="s">
        <v>34</v>
      </c>
      <c r="D494" s="17" t="n">
        <v>3.00555</v>
      </c>
      <c r="E494" s="17" t="n">
        <v>6.13555</v>
      </c>
      <c r="F494" s="17"/>
      <c r="G494" s="17"/>
      <c r="H494" s="17"/>
      <c r="I494" s="17" t="n">
        <f aca="false">SUM(D494:H494)</f>
        <v>9.1411</v>
      </c>
    </row>
    <row r="495" customFormat="false" ht="12.75" hidden="false" customHeight="false" outlineLevel="0" collapsed="false">
      <c r="A495" s="10" t="s">
        <v>60</v>
      </c>
      <c r="B495" s="10" t="s">
        <v>67</v>
      </c>
      <c r="C495" s="10" t="s">
        <v>35</v>
      </c>
      <c r="D495" s="17" t="n">
        <v>0.5054412</v>
      </c>
      <c r="E495" s="17" t="n">
        <v>0.13125</v>
      </c>
      <c r="F495" s="17" t="n">
        <v>0.01025</v>
      </c>
      <c r="G495" s="17" t="n">
        <v>0.0434</v>
      </c>
      <c r="H495" s="17"/>
      <c r="I495" s="17" t="n">
        <f aca="false">SUM(D495:H495)</f>
        <v>0.6903412</v>
      </c>
    </row>
    <row r="496" customFormat="false" ht="12.75" hidden="false" customHeight="false" outlineLevel="0" collapsed="false">
      <c r="A496" s="10" t="s">
        <v>60</v>
      </c>
      <c r="B496" s="10" t="s">
        <v>67</v>
      </c>
      <c r="C496" s="10" t="s">
        <v>36</v>
      </c>
      <c r="D496" s="17" t="n">
        <v>0.8030735</v>
      </c>
      <c r="E496" s="17" t="n">
        <v>2.70485</v>
      </c>
      <c r="F496" s="17" t="n">
        <v>0.9869</v>
      </c>
      <c r="G496" s="17" t="n">
        <v>4.59715</v>
      </c>
      <c r="H496" s="17" t="n">
        <v>2.3818</v>
      </c>
      <c r="I496" s="17" t="n">
        <f aca="false">SUM(D496:H496)</f>
        <v>11.4737735</v>
      </c>
    </row>
    <row r="497" customFormat="false" ht="12.75" hidden="false" customHeight="false" outlineLevel="0" collapsed="false">
      <c r="A497" s="10" t="s">
        <v>60</v>
      </c>
      <c r="B497" s="10" t="s">
        <v>67</v>
      </c>
      <c r="C497" s="10" t="s">
        <v>37</v>
      </c>
      <c r="D497" s="17"/>
      <c r="E497" s="17" t="n">
        <v>3.12705</v>
      </c>
      <c r="F497" s="17"/>
      <c r="G497" s="17"/>
      <c r="H497" s="17"/>
      <c r="I497" s="17" t="n">
        <f aca="false">SUM(D497:H497)</f>
        <v>3.12705</v>
      </c>
    </row>
    <row r="498" customFormat="false" ht="12.75" hidden="false" customHeight="false" outlineLevel="0" collapsed="false">
      <c r="A498" s="10" t="s">
        <v>60</v>
      </c>
      <c r="B498" s="10" t="s">
        <v>67</v>
      </c>
      <c r="C498" s="10" t="s">
        <v>38</v>
      </c>
      <c r="D498" s="17" t="n">
        <v>5.88</v>
      </c>
      <c r="E498" s="17" t="n">
        <v>3.356</v>
      </c>
      <c r="F498" s="17"/>
      <c r="G498" s="17"/>
      <c r="H498" s="17"/>
      <c r="I498" s="17" t="n">
        <f aca="false">SUM(D498:H498)</f>
        <v>9.236</v>
      </c>
    </row>
    <row r="499" customFormat="false" ht="12.75" hidden="false" customHeight="false" outlineLevel="0" collapsed="false">
      <c r="A499" s="10" t="s">
        <v>60</v>
      </c>
      <c r="B499" s="10" t="s">
        <v>67</v>
      </c>
      <c r="C499" s="10" t="s">
        <v>40</v>
      </c>
      <c r="D499" s="17"/>
      <c r="E499" s="17" t="n">
        <v>0.05135</v>
      </c>
      <c r="F499" s="17" t="n">
        <v>1.3136</v>
      </c>
      <c r="G499" s="17" t="n">
        <v>2.89665</v>
      </c>
      <c r="H499" s="17"/>
      <c r="I499" s="17" t="n">
        <f aca="false">SUM(D499:H499)</f>
        <v>4.2616</v>
      </c>
    </row>
    <row r="500" customFormat="false" ht="12.75" hidden="false" customHeight="false" outlineLevel="0" collapsed="false">
      <c r="A500" s="10" t="s">
        <v>60</v>
      </c>
      <c r="B500" s="10" t="s">
        <v>67</v>
      </c>
      <c r="C500" s="10" t="s">
        <v>41</v>
      </c>
      <c r="D500" s="17" t="n">
        <v>0.0023</v>
      </c>
      <c r="E500" s="17" t="n">
        <v>0.323</v>
      </c>
      <c r="F500" s="17"/>
      <c r="G500" s="17"/>
      <c r="H500" s="17"/>
      <c r="I500" s="17" t="n">
        <f aca="false">SUM(D500:H500)</f>
        <v>0.3253</v>
      </c>
    </row>
    <row r="501" customFormat="false" ht="12.75" hidden="false" customHeight="false" outlineLevel="0" collapsed="false">
      <c r="A501" s="10" t="s">
        <v>68</v>
      </c>
      <c r="B501" s="10" t="s">
        <v>69</v>
      </c>
      <c r="C501" s="10" t="s">
        <v>10</v>
      </c>
      <c r="D501" s="17" t="n">
        <v>0.081260692</v>
      </c>
      <c r="E501" s="17" t="n">
        <v>17.99705</v>
      </c>
      <c r="F501" s="17" t="n">
        <v>22.8723</v>
      </c>
      <c r="G501" s="17" t="n">
        <v>15.74895</v>
      </c>
      <c r="H501" s="17" t="n">
        <v>3.46205</v>
      </c>
      <c r="I501" s="17" t="n">
        <f aca="false">SUM(D501:H501)</f>
        <v>60.161610692</v>
      </c>
    </row>
    <row r="502" customFormat="false" ht="12.75" hidden="false" customHeight="false" outlineLevel="0" collapsed="false">
      <c r="A502" s="10" t="s">
        <v>68</v>
      </c>
      <c r="B502" s="10" t="s">
        <v>69</v>
      </c>
      <c r="C502" s="10" t="s">
        <v>11</v>
      </c>
      <c r="D502" s="17"/>
      <c r="E502" s="17" t="n">
        <v>202.8901</v>
      </c>
      <c r="F502" s="17"/>
      <c r="G502" s="17"/>
      <c r="H502" s="17"/>
      <c r="I502" s="17" t="n">
        <f aca="false">SUM(D502:H502)</f>
        <v>202.8901</v>
      </c>
    </row>
    <row r="503" customFormat="false" ht="12.75" hidden="false" customHeight="false" outlineLevel="0" collapsed="false">
      <c r="A503" s="10" t="s">
        <v>68</v>
      </c>
      <c r="B503" s="10" t="s">
        <v>69</v>
      </c>
      <c r="C503" s="10" t="s">
        <v>12</v>
      </c>
      <c r="D503" s="17" t="n">
        <v>7.6269696483902</v>
      </c>
      <c r="E503" s="17" t="n">
        <v>21.22095</v>
      </c>
      <c r="F503" s="17" t="n">
        <v>32.69125</v>
      </c>
      <c r="G503" s="17" t="n">
        <v>44.84995</v>
      </c>
      <c r="H503" s="17"/>
      <c r="I503" s="17" t="n">
        <f aca="false">SUM(D503:H503)</f>
        <v>106.38911964839</v>
      </c>
    </row>
    <row r="504" customFormat="false" ht="12.75" hidden="false" customHeight="false" outlineLevel="0" collapsed="false">
      <c r="A504" s="10" t="s">
        <v>68</v>
      </c>
      <c r="B504" s="10" t="s">
        <v>69</v>
      </c>
      <c r="C504" s="10" t="s">
        <v>13</v>
      </c>
      <c r="D504" s="17" t="n">
        <v>0.1458132253543</v>
      </c>
      <c r="E504" s="17" t="n">
        <v>64.156007752937</v>
      </c>
      <c r="F504" s="17" t="n">
        <v>6.4101</v>
      </c>
      <c r="G504" s="17" t="n">
        <v>8.11945</v>
      </c>
      <c r="H504" s="17" t="n">
        <v>16.42495</v>
      </c>
      <c r="I504" s="17" t="n">
        <f aca="false">SUM(D504:H504)</f>
        <v>95.2563209782913</v>
      </c>
    </row>
    <row r="505" s="12" customFormat="true" ht="18" hidden="false" customHeight="true" outlineLevel="0" collapsed="false">
      <c r="A505" s="11" t="s">
        <v>43</v>
      </c>
      <c r="B505" s="11"/>
      <c r="C505" s="11"/>
      <c r="D505" s="11"/>
      <c r="E505" s="11"/>
      <c r="F505" s="11"/>
      <c r="G505" s="11"/>
      <c r="H505" s="11"/>
      <c r="I505" s="11"/>
    </row>
    <row r="506" s="12" customFormat="true" ht="18" hidden="false" customHeight="true" outlineLevel="0" collapsed="false">
      <c r="A506" s="13" t="s">
        <v>1</v>
      </c>
      <c r="B506" s="13"/>
      <c r="C506" s="13"/>
      <c r="D506" s="13"/>
      <c r="E506" s="13"/>
      <c r="F506" s="13"/>
      <c r="G506" s="13"/>
      <c r="H506" s="13"/>
      <c r="I506" s="13"/>
    </row>
    <row r="507" customFormat="false" ht="12.75" hidden="false" customHeight="false" outlineLevel="0" collapsed="false">
      <c r="A507" s="14" t="s">
        <v>44</v>
      </c>
      <c r="B507" s="14" t="s">
        <v>45</v>
      </c>
      <c r="C507" s="14" t="s">
        <v>2</v>
      </c>
      <c r="D507" s="15" t="s">
        <v>3</v>
      </c>
      <c r="E507" s="15" t="s">
        <v>4</v>
      </c>
      <c r="F507" s="15" t="s">
        <v>5</v>
      </c>
      <c r="G507" s="15" t="s">
        <v>6</v>
      </c>
      <c r="H507" s="15" t="s">
        <v>7</v>
      </c>
      <c r="I507" s="16" t="s">
        <v>8</v>
      </c>
    </row>
    <row r="508" customFormat="false" ht="12.75" hidden="false" customHeight="false" outlineLevel="0" collapsed="false">
      <c r="A508" s="10" t="s">
        <v>68</v>
      </c>
      <c r="B508" s="10" t="s">
        <v>69</v>
      </c>
      <c r="C508" s="10" t="s">
        <v>14</v>
      </c>
      <c r="D508" s="17" t="n">
        <v>4.0857</v>
      </c>
      <c r="E508" s="17"/>
      <c r="F508" s="17"/>
      <c r="G508" s="17"/>
      <c r="H508" s="17"/>
      <c r="I508" s="17" t="n">
        <f aca="false">SUM(D508:H508)</f>
        <v>4.0857</v>
      </c>
    </row>
    <row r="509" customFormat="false" ht="12.75" hidden="false" customHeight="false" outlineLevel="0" collapsed="false">
      <c r="A509" s="10" t="s">
        <v>68</v>
      </c>
      <c r="B509" s="10" t="s">
        <v>69</v>
      </c>
      <c r="C509" s="10" t="s">
        <v>15</v>
      </c>
      <c r="D509" s="17" t="n">
        <v>0.09144565</v>
      </c>
      <c r="E509" s="17" t="n">
        <v>0.3633</v>
      </c>
      <c r="F509" s="17" t="n">
        <v>0.001</v>
      </c>
      <c r="G509" s="17" t="n">
        <v>0.1125</v>
      </c>
      <c r="H509" s="17"/>
      <c r="I509" s="17" t="n">
        <f aca="false">SUM(D509:H509)</f>
        <v>0.56824565</v>
      </c>
    </row>
    <row r="510" customFormat="false" ht="12.75" hidden="false" customHeight="false" outlineLevel="0" collapsed="false">
      <c r="A510" s="10" t="s">
        <v>68</v>
      </c>
      <c r="B510" s="10" t="s">
        <v>69</v>
      </c>
      <c r="C510" s="10" t="s">
        <v>16</v>
      </c>
      <c r="D510" s="17" t="n">
        <v>21.0583025814028</v>
      </c>
      <c r="E510" s="17" t="n">
        <v>1.2287</v>
      </c>
      <c r="F510" s="17" t="n">
        <v>107.27055</v>
      </c>
      <c r="G510" s="17" t="n">
        <v>60.79285</v>
      </c>
      <c r="H510" s="17" t="n">
        <v>0.008</v>
      </c>
      <c r="I510" s="17" t="n">
        <f aca="false">SUM(D510:H510)</f>
        <v>190.358402581403</v>
      </c>
    </row>
    <row r="511" customFormat="false" ht="12.75" hidden="false" customHeight="false" outlineLevel="0" collapsed="false">
      <c r="A511" s="10" t="s">
        <v>68</v>
      </c>
      <c r="B511" s="10" t="s">
        <v>69</v>
      </c>
      <c r="C511" s="10" t="s">
        <v>17</v>
      </c>
      <c r="D511" s="17" t="n">
        <v>0.00107</v>
      </c>
      <c r="E511" s="17"/>
      <c r="F511" s="17"/>
      <c r="G511" s="17"/>
      <c r="H511" s="17"/>
      <c r="I511" s="17" t="n">
        <f aca="false">SUM(D511:H511)</f>
        <v>0.00107</v>
      </c>
    </row>
    <row r="512" customFormat="false" ht="12.75" hidden="false" customHeight="false" outlineLevel="0" collapsed="false">
      <c r="A512" s="10" t="s">
        <v>68</v>
      </c>
      <c r="B512" s="10" t="s">
        <v>69</v>
      </c>
      <c r="C512" s="10" t="s">
        <v>18</v>
      </c>
      <c r="D512" s="17" t="n">
        <v>0.00080531</v>
      </c>
      <c r="E512" s="17" t="n">
        <v>0.43955</v>
      </c>
      <c r="F512" s="17" t="n">
        <v>0.007</v>
      </c>
      <c r="G512" s="17" t="n">
        <v>0.0231</v>
      </c>
      <c r="H512" s="17"/>
      <c r="I512" s="17" t="n">
        <f aca="false">SUM(D512:H512)</f>
        <v>0.47045531</v>
      </c>
    </row>
    <row r="513" customFormat="false" ht="12.75" hidden="false" customHeight="false" outlineLevel="0" collapsed="false">
      <c r="A513" s="10" t="s">
        <v>68</v>
      </c>
      <c r="B513" s="10" t="s">
        <v>69</v>
      </c>
      <c r="C513" s="10" t="s">
        <v>21</v>
      </c>
      <c r="D513" s="17" t="n">
        <v>0.1382002436</v>
      </c>
      <c r="E513" s="17" t="n">
        <v>3.2171</v>
      </c>
      <c r="F513" s="17" t="n">
        <v>0.1198</v>
      </c>
      <c r="G513" s="17" t="n">
        <v>0.17175</v>
      </c>
      <c r="H513" s="17"/>
      <c r="I513" s="17" t="n">
        <f aca="false">SUM(D513:H513)</f>
        <v>3.6468502436</v>
      </c>
    </row>
    <row r="514" customFormat="false" ht="12.75" hidden="false" customHeight="false" outlineLevel="0" collapsed="false">
      <c r="A514" s="10" t="s">
        <v>68</v>
      </c>
      <c r="B514" s="10" t="s">
        <v>69</v>
      </c>
      <c r="C514" s="10" t="s">
        <v>22</v>
      </c>
      <c r="D514" s="18" t="n">
        <v>0.0004350406</v>
      </c>
      <c r="E514" s="18"/>
      <c r="F514" s="18"/>
      <c r="G514" s="18"/>
      <c r="H514" s="18"/>
      <c r="I514" s="18" t="n">
        <f aca="false">SUM(D514:H514)</f>
        <v>0.0004350406</v>
      </c>
    </row>
    <row r="515" customFormat="false" ht="12.75" hidden="false" customHeight="false" outlineLevel="0" collapsed="false">
      <c r="A515" s="10" t="s">
        <v>68</v>
      </c>
      <c r="B515" s="10" t="s">
        <v>69</v>
      </c>
      <c r="C515" s="10" t="s">
        <v>23</v>
      </c>
      <c r="D515" s="17" t="n">
        <v>21.28024954808</v>
      </c>
      <c r="E515" s="17"/>
      <c r="F515" s="17" t="n">
        <v>104.755</v>
      </c>
      <c r="G515" s="17" t="n">
        <v>187.6415</v>
      </c>
      <c r="H515" s="17"/>
      <c r="I515" s="17" t="n">
        <f aca="false">SUM(D515:H515)</f>
        <v>313.67674954808</v>
      </c>
    </row>
    <row r="516" customFormat="false" ht="12.75" hidden="false" customHeight="false" outlineLevel="0" collapsed="false">
      <c r="A516" s="10" t="s">
        <v>68</v>
      </c>
      <c r="B516" s="10" t="s">
        <v>69</v>
      </c>
      <c r="C516" s="10" t="s">
        <v>26</v>
      </c>
      <c r="D516" s="17" t="n">
        <v>0.01895</v>
      </c>
      <c r="E516" s="17"/>
      <c r="F516" s="17"/>
      <c r="G516" s="17"/>
      <c r="H516" s="17"/>
      <c r="I516" s="17" t="n">
        <f aca="false">SUM(D516:H516)</f>
        <v>0.01895</v>
      </c>
    </row>
    <row r="517" customFormat="false" ht="12.75" hidden="false" customHeight="false" outlineLevel="0" collapsed="false">
      <c r="A517" s="10" t="s">
        <v>68</v>
      </c>
      <c r="B517" s="10" t="s">
        <v>69</v>
      </c>
      <c r="C517" s="10" t="s">
        <v>27</v>
      </c>
      <c r="D517" s="17"/>
      <c r="E517" s="17" t="n">
        <v>0.25915</v>
      </c>
      <c r="F517" s="17"/>
      <c r="G517" s="17"/>
      <c r="H517" s="17"/>
      <c r="I517" s="17" t="n">
        <f aca="false">SUM(D517:H517)</f>
        <v>0.25915</v>
      </c>
    </row>
    <row r="518" customFormat="false" ht="12.75" hidden="false" customHeight="false" outlineLevel="0" collapsed="false">
      <c r="A518" s="10" t="s">
        <v>68</v>
      </c>
      <c r="B518" s="10" t="s">
        <v>69</v>
      </c>
      <c r="C518" s="10" t="s">
        <v>28</v>
      </c>
      <c r="D518" s="17" t="n">
        <v>15.7449742170053</v>
      </c>
      <c r="E518" s="17" t="n">
        <v>25.39685</v>
      </c>
      <c r="F518" s="17" t="n">
        <v>100.32895</v>
      </c>
      <c r="G518" s="17" t="n">
        <v>122.92165</v>
      </c>
      <c r="H518" s="17"/>
      <c r="I518" s="17" t="n">
        <f aca="false">SUM(D518:H518)</f>
        <v>264.392424217005</v>
      </c>
    </row>
    <row r="519" customFormat="false" ht="12.75" hidden="false" customHeight="false" outlineLevel="0" collapsed="false">
      <c r="A519" s="10" t="s">
        <v>68</v>
      </c>
      <c r="B519" s="10" t="s">
        <v>69</v>
      </c>
      <c r="C519" s="10" t="s">
        <v>31</v>
      </c>
      <c r="D519" s="17" t="n">
        <v>0.0030634033</v>
      </c>
      <c r="E519" s="17" t="n">
        <v>2.9635</v>
      </c>
      <c r="F519" s="17" t="n">
        <v>0.01315</v>
      </c>
      <c r="G519" s="17" t="n">
        <v>0.12165</v>
      </c>
      <c r="H519" s="17"/>
      <c r="I519" s="17" t="n">
        <f aca="false">SUM(D519:H519)</f>
        <v>3.1013634033</v>
      </c>
    </row>
    <row r="520" customFormat="false" ht="12.75" hidden="false" customHeight="false" outlineLevel="0" collapsed="false">
      <c r="A520" s="10" t="s">
        <v>68</v>
      </c>
      <c r="B520" s="10" t="s">
        <v>69</v>
      </c>
      <c r="C520" s="10" t="s">
        <v>32</v>
      </c>
      <c r="D520" s="17" t="n">
        <v>0.0122823426</v>
      </c>
      <c r="E520" s="17" t="n">
        <v>21.4329</v>
      </c>
      <c r="F520" s="17" t="n">
        <v>0.15565</v>
      </c>
      <c r="G520" s="17" t="n">
        <v>0.06245</v>
      </c>
      <c r="H520" s="17"/>
      <c r="I520" s="17" t="n">
        <f aca="false">SUM(D520:H520)</f>
        <v>21.6632823426</v>
      </c>
    </row>
    <row r="521" customFormat="false" ht="12.75" hidden="false" customHeight="false" outlineLevel="0" collapsed="false">
      <c r="A521" s="10" t="s">
        <v>68</v>
      </c>
      <c r="B521" s="10" t="s">
        <v>69</v>
      </c>
      <c r="C521" s="10" t="s">
        <v>33</v>
      </c>
      <c r="D521" s="17" t="n">
        <v>0.016607758</v>
      </c>
      <c r="E521" s="17" t="n">
        <v>0.2733</v>
      </c>
      <c r="F521" s="17" t="n">
        <v>0.00275</v>
      </c>
      <c r="G521" s="17" t="n">
        <v>0.00485</v>
      </c>
      <c r="H521" s="17"/>
      <c r="I521" s="17" t="n">
        <f aca="false">SUM(D521:H521)</f>
        <v>0.297507758</v>
      </c>
    </row>
    <row r="522" customFormat="false" ht="12.75" hidden="false" customHeight="false" outlineLevel="0" collapsed="false">
      <c r="A522" s="10" t="s">
        <v>68</v>
      </c>
      <c r="B522" s="10" t="s">
        <v>69</v>
      </c>
      <c r="C522" s="10" t="s">
        <v>34</v>
      </c>
      <c r="D522" s="17" t="n">
        <v>29.868115</v>
      </c>
      <c r="E522" s="17" t="n">
        <v>42.1317</v>
      </c>
      <c r="F522" s="17"/>
      <c r="G522" s="17"/>
      <c r="H522" s="17"/>
      <c r="I522" s="17" t="n">
        <f aca="false">SUM(D522:H522)</f>
        <v>71.999815</v>
      </c>
    </row>
    <row r="523" customFormat="false" ht="12.75" hidden="false" customHeight="false" outlineLevel="0" collapsed="false">
      <c r="A523" s="10" t="s">
        <v>68</v>
      </c>
      <c r="B523" s="10" t="s">
        <v>69</v>
      </c>
      <c r="C523" s="10" t="s">
        <v>35</v>
      </c>
      <c r="D523" s="17" t="n">
        <v>1.6162365834</v>
      </c>
      <c r="E523" s="17" t="n">
        <v>0.9308</v>
      </c>
      <c r="F523" s="17" t="n">
        <v>0.0872</v>
      </c>
      <c r="G523" s="17" t="n">
        <v>0.07165</v>
      </c>
      <c r="H523" s="17"/>
      <c r="I523" s="17" t="n">
        <f aca="false">SUM(D523:H523)</f>
        <v>2.7058865834</v>
      </c>
    </row>
    <row r="524" customFormat="false" ht="12.75" hidden="false" customHeight="false" outlineLevel="0" collapsed="false">
      <c r="A524" s="10" t="s">
        <v>68</v>
      </c>
      <c r="B524" s="10" t="s">
        <v>69</v>
      </c>
      <c r="C524" s="10" t="s">
        <v>36</v>
      </c>
      <c r="D524" s="17" t="n">
        <v>0.25479250491548</v>
      </c>
      <c r="E524" s="17" t="n">
        <v>25.1964</v>
      </c>
      <c r="F524" s="17" t="n">
        <v>6.95415</v>
      </c>
      <c r="G524" s="17" t="n">
        <v>11.03545</v>
      </c>
      <c r="H524" s="17" t="n">
        <v>3.9513</v>
      </c>
      <c r="I524" s="17" t="n">
        <f aca="false">SUM(D524:H524)</f>
        <v>47.3920925049155</v>
      </c>
    </row>
    <row r="525" customFormat="false" ht="12.75" hidden="false" customHeight="false" outlineLevel="0" collapsed="false">
      <c r="A525" s="10" t="s">
        <v>68</v>
      </c>
      <c r="B525" s="10" t="s">
        <v>69</v>
      </c>
      <c r="C525" s="10" t="s">
        <v>37</v>
      </c>
      <c r="D525" s="17" t="n">
        <v>0.05492</v>
      </c>
      <c r="E525" s="17" t="n">
        <v>21.75395</v>
      </c>
      <c r="F525" s="17"/>
      <c r="G525" s="17"/>
      <c r="H525" s="17"/>
      <c r="I525" s="17" t="n">
        <f aca="false">SUM(D525:H525)</f>
        <v>21.80887</v>
      </c>
    </row>
    <row r="526" customFormat="false" ht="12.75" hidden="false" customHeight="false" outlineLevel="0" collapsed="false">
      <c r="A526" s="10" t="s">
        <v>68</v>
      </c>
      <c r="B526" s="10" t="s">
        <v>69</v>
      </c>
      <c r="C526" s="10" t="s">
        <v>38</v>
      </c>
      <c r="D526" s="17" t="n">
        <v>71.50858375</v>
      </c>
      <c r="E526" s="17" t="n">
        <v>23.54485</v>
      </c>
      <c r="F526" s="17"/>
      <c r="G526" s="17"/>
      <c r="H526" s="17"/>
      <c r="I526" s="17" t="n">
        <f aca="false">SUM(D526:H526)</f>
        <v>95.05343375</v>
      </c>
    </row>
    <row r="527" customFormat="false" ht="12.75" hidden="false" customHeight="false" outlineLevel="0" collapsed="false">
      <c r="A527" s="10" t="s">
        <v>68</v>
      </c>
      <c r="B527" s="10" t="s">
        <v>69</v>
      </c>
      <c r="C527" s="10" t="s">
        <v>40</v>
      </c>
      <c r="D527" s="17" t="n">
        <v>0.024035</v>
      </c>
      <c r="E527" s="17" t="n">
        <v>0.3193</v>
      </c>
      <c r="F527" s="17" t="n">
        <v>6.05465</v>
      </c>
      <c r="G527" s="17" t="n">
        <v>2.7762</v>
      </c>
      <c r="H527" s="17"/>
      <c r="I527" s="17" t="n">
        <f aca="false">SUM(D527:H527)</f>
        <v>9.174185</v>
      </c>
    </row>
    <row r="528" customFormat="false" ht="12.75" hidden="false" customHeight="false" outlineLevel="0" collapsed="false">
      <c r="A528" s="10" t="s">
        <v>68</v>
      </c>
      <c r="B528" s="10" t="s">
        <v>69</v>
      </c>
      <c r="C528" s="10" t="s">
        <v>41</v>
      </c>
      <c r="D528" s="17" t="n">
        <v>4.200305</v>
      </c>
      <c r="E528" s="17" t="n">
        <v>2.24505</v>
      </c>
      <c r="F528" s="17"/>
      <c r="G528" s="17"/>
      <c r="H528" s="17"/>
      <c r="I528" s="17" t="n">
        <f aca="false">SUM(D528:H528)</f>
        <v>6.445355</v>
      </c>
    </row>
    <row r="529" customFormat="false" ht="12.75" hidden="false" customHeight="false" outlineLevel="0" collapsed="false">
      <c r="A529" s="10" t="s">
        <v>68</v>
      </c>
      <c r="B529" s="10" t="s">
        <v>69</v>
      </c>
      <c r="C529" s="10" t="s">
        <v>42</v>
      </c>
      <c r="D529" s="17" t="n">
        <v>4.0998</v>
      </c>
      <c r="E529" s="17"/>
      <c r="F529" s="17"/>
      <c r="G529" s="17"/>
      <c r="H529" s="17"/>
      <c r="I529" s="17" t="n">
        <f aca="false">SUM(D529:H529)</f>
        <v>4.0998</v>
      </c>
    </row>
    <row r="530" customFormat="false" ht="12.75" hidden="false" customHeight="false" outlineLevel="0" collapsed="false">
      <c r="A530" s="10" t="s">
        <v>68</v>
      </c>
      <c r="B530" s="10" t="s">
        <v>70</v>
      </c>
      <c r="C530" s="10" t="s">
        <v>10</v>
      </c>
      <c r="D530" s="17" t="n">
        <v>0.027385</v>
      </c>
      <c r="E530" s="17" t="n">
        <v>9.1715</v>
      </c>
      <c r="F530" s="17" t="n">
        <v>2.9769</v>
      </c>
      <c r="G530" s="17" t="n">
        <v>0.9018</v>
      </c>
      <c r="H530" s="17" t="n">
        <v>0.56015</v>
      </c>
      <c r="I530" s="17" t="n">
        <f aca="false">SUM(D530:H530)</f>
        <v>13.637735</v>
      </c>
    </row>
    <row r="531" customFormat="false" ht="12.75" hidden="false" customHeight="false" outlineLevel="0" collapsed="false">
      <c r="A531" s="10" t="s">
        <v>68</v>
      </c>
      <c r="B531" s="10" t="s">
        <v>70</v>
      </c>
      <c r="C531" s="10" t="s">
        <v>11</v>
      </c>
      <c r="D531" s="17"/>
      <c r="E531" s="17" t="n">
        <v>11.46835</v>
      </c>
      <c r="F531" s="17"/>
      <c r="G531" s="17"/>
      <c r="H531" s="17"/>
      <c r="I531" s="17" t="n">
        <f aca="false">SUM(D531:H531)</f>
        <v>11.46835</v>
      </c>
    </row>
    <row r="532" customFormat="false" ht="12.75" hidden="false" customHeight="false" outlineLevel="0" collapsed="false">
      <c r="A532" s="10" t="s">
        <v>68</v>
      </c>
      <c r="B532" s="10" t="s">
        <v>70</v>
      </c>
      <c r="C532" s="10" t="s">
        <v>12</v>
      </c>
      <c r="D532" s="17" t="n">
        <v>0.37935</v>
      </c>
      <c r="E532" s="17" t="n">
        <v>3.88905</v>
      </c>
      <c r="F532" s="17" t="n">
        <v>4.7566</v>
      </c>
      <c r="G532" s="17" t="n">
        <v>7.35915</v>
      </c>
      <c r="H532" s="17"/>
      <c r="I532" s="17" t="n">
        <f aca="false">SUM(D532:H532)</f>
        <v>16.38415</v>
      </c>
    </row>
    <row r="533" customFormat="false" ht="12.75" hidden="false" customHeight="false" outlineLevel="0" collapsed="false">
      <c r="A533" s="10" t="s">
        <v>68</v>
      </c>
      <c r="B533" s="10" t="s">
        <v>70</v>
      </c>
      <c r="C533" s="10" t="s">
        <v>13</v>
      </c>
      <c r="D533" s="17" t="n">
        <v>0.0073585</v>
      </c>
      <c r="E533" s="17" t="n">
        <v>23.8588561151144</v>
      </c>
      <c r="F533" s="17" t="n">
        <v>0.8598</v>
      </c>
      <c r="G533" s="17" t="n">
        <v>0.8514</v>
      </c>
      <c r="H533" s="17" t="n">
        <v>2.402</v>
      </c>
      <c r="I533" s="17" t="n">
        <f aca="false">SUM(D533:H533)</f>
        <v>27.9794146151144</v>
      </c>
    </row>
    <row r="534" customFormat="false" ht="12.75" hidden="false" customHeight="false" outlineLevel="0" collapsed="false">
      <c r="A534" s="10" t="s">
        <v>68</v>
      </c>
      <c r="B534" s="10" t="s">
        <v>70</v>
      </c>
      <c r="C534" s="10" t="s">
        <v>14</v>
      </c>
      <c r="D534" s="17" t="n">
        <v>0.56355</v>
      </c>
      <c r="E534" s="17"/>
      <c r="F534" s="17"/>
      <c r="G534" s="17"/>
      <c r="H534" s="17"/>
      <c r="I534" s="17" t="n">
        <f aca="false">SUM(D534:H534)</f>
        <v>0.56355</v>
      </c>
    </row>
    <row r="535" customFormat="false" ht="12.75" hidden="false" customHeight="false" outlineLevel="0" collapsed="false">
      <c r="A535" s="10" t="s">
        <v>68</v>
      </c>
      <c r="B535" s="10" t="s">
        <v>70</v>
      </c>
      <c r="C535" s="10" t="s">
        <v>15</v>
      </c>
      <c r="D535" s="17" t="n">
        <v>0.029703642</v>
      </c>
      <c r="E535" s="17" t="n">
        <v>0.1131</v>
      </c>
      <c r="F535" s="17" t="n">
        <v>0.0001</v>
      </c>
      <c r="G535" s="17" t="n">
        <v>0.0028</v>
      </c>
      <c r="H535" s="17"/>
      <c r="I535" s="17" t="n">
        <f aca="false">SUM(D535:H535)</f>
        <v>0.145703642</v>
      </c>
    </row>
    <row r="536" customFormat="false" ht="12.75" hidden="false" customHeight="false" outlineLevel="0" collapsed="false">
      <c r="A536" s="10" t="s">
        <v>68</v>
      </c>
      <c r="B536" s="10" t="s">
        <v>70</v>
      </c>
      <c r="C536" s="10" t="s">
        <v>16</v>
      </c>
      <c r="D536" s="17" t="n">
        <v>3.0971397425</v>
      </c>
      <c r="E536" s="17" t="n">
        <v>0.121</v>
      </c>
      <c r="F536" s="17" t="n">
        <v>13.9545</v>
      </c>
      <c r="G536" s="17" t="n">
        <v>4</v>
      </c>
      <c r="H536" s="17"/>
      <c r="I536" s="17" t="n">
        <f aca="false">SUM(D536:H536)</f>
        <v>21.1726397425</v>
      </c>
    </row>
    <row r="537" customFormat="false" ht="12.75" hidden="false" customHeight="false" outlineLevel="0" collapsed="false">
      <c r="A537" s="10" t="s">
        <v>68</v>
      </c>
      <c r="B537" s="10" t="s">
        <v>70</v>
      </c>
      <c r="C537" s="10" t="s">
        <v>17</v>
      </c>
      <c r="D537" s="17" t="n">
        <v>1.0925E-007</v>
      </c>
      <c r="E537" s="17"/>
      <c r="F537" s="17"/>
      <c r="G537" s="17"/>
      <c r="H537" s="17"/>
      <c r="I537" s="17" t="n">
        <f aca="false">SUM(D537:H537)</f>
        <v>1.0925E-007</v>
      </c>
    </row>
    <row r="538" customFormat="false" ht="12.75" hidden="false" customHeight="false" outlineLevel="0" collapsed="false">
      <c r="A538" s="10" t="s">
        <v>68</v>
      </c>
      <c r="B538" s="10" t="s">
        <v>70</v>
      </c>
      <c r="C538" s="10" t="s">
        <v>18</v>
      </c>
      <c r="D538" s="17" t="n">
        <v>2.00325E-005</v>
      </c>
      <c r="E538" s="17" t="n">
        <v>0.1451</v>
      </c>
      <c r="F538" s="17" t="n">
        <v>0.0012</v>
      </c>
      <c r="G538" s="17" t="n">
        <v>0.0031</v>
      </c>
      <c r="H538" s="17"/>
      <c r="I538" s="17" t="n">
        <f aca="false">SUM(D538:H538)</f>
        <v>0.1494200325</v>
      </c>
    </row>
    <row r="539" customFormat="false" ht="12.75" hidden="false" customHeight="false" outlineLevel="0" collapsed="false">
      <c r="A539" s="10" t="s">
        <v>68</v>
      </c>
      <c r="B539" s="10" t="s">
        <v>70</v>
      </c>
      <c r="C539" s="10" t="s">
        <v>20</v>
      </c>
      <c r="D539" s="17" t="n">
        <v>0.02245</v>
      </c>
      <c r="E539" s="17"/>
      <c r="F539" s="17"/>
      <c r="G539" s="17"/>
      <c r="H539" s="17"/>
      <c r="I539" s="17" t="n">
        <f aca="false">SUM(D539:H539)</f>
        <v>0.02245</v>
      </c>
    </row>
    <row r="540" customFormat="false" ht="12.75" hidden="false" customHeight="false" outlineLevel="0" collapsed="false">
      <c r="A540" s="10" t="s">
        <v>68</v>
      </c>
      <c r="B540" s="10" t="s">
        <v>70</v>
      </c>
      <c r="C540" s="10" t="s">
        <v>21</v>
      </c>
      <c r="D540" s="17" t="n">
        <v>0.049525495</v>
      </c>
      <c r="E540" s="17" t="n">
        <v>0.6704</v>
      </c>
      <c r="F540" s="17" t="n">
        <v>0.0154</v>
      </c>
      <c r="G540" s="17" t="n">
        <v>0.004</v>
      </c>
      <c r="H540" s="17"/>
      <c r="I540" s="17" t="n">
        <f aca="false">SUM(D540:H540)</f>
        <v>0.739325495</v>
      </c>
    </row>
    <row r="541" customFormat="false" ht="12.75" hidden="false" customHeight="false" outlineLevel="0" collapsed="false">
      <c r="A541" s="10" t="s">
        <v>68</v>
      </c>
      <c r="B541" s="10" t="s">
        <v>70</v>
      </c>
      <c r="C541" s="10" t="s">
        <v>22</v>
      </c>
      <c r="D541" s="18" t="n">
        <v>0.000496</v>
      </c>
      <c r="E541" s="18"/>
      <c r="F541" s="18"/>
      <c r="G541" s="18"/>
      <c r="H541" s="18"/>
      <c r="I541" s="18" t="n">
        <f aca="false">SUM(D541:H541)</f>
        <v>0.000496</v>
      </c>
    </row>
    <row r="542" customFormat="false" ht="12.75" hidden="false" customHeight="false" outlineLevel="0" collapsed="false">
      <c r="A542" s="10" t="s">
        <v>68</v>
      </c>
      <c r="B542" s="10" t="s">
        <v>70</v>
      </c>
      <c r="C542" s="10" t="s">
        <v>23</v>
      </c>
      <c r="D542" s="17" t="n">
        <v>2.9467445</v>
      </c>
      <c r="E542" s="17"/>
      <c r="F542" s="17" t="n">
        <v>16.425</v>
      </c>
      <c r="G542" s="17" t="n">
        <v>42.486</v>
      </c>
      <c r="H542" s="17"/>
      <c r="I542" s="17" t="n">
        <f aca="false">SUM(D542:H542)</f>
        <v>61.8577445</v>
      </c>
    </row>
    <row r="543" customFormat="false" ht="12.75" hidden="false" customHeight="false" outlineLevel="0" collapsed="false">
      <c r="A543" s="10" t="s">
        <v>68</v>
      </c>
      <c r="B543" s="10" t="s">
        <v>70</v>
      </c>
      <c r="C543" s="10" t="s">
        <v>27</v>
      </c>
      <c r="D543" s="17"/>
      <c r="E543" s="17" t="n">
        <v>0.0332</v>
      </c>
      <c r="F543" s="17"/>
      <c r="G543" s="17"/>
      <c r="H543" s="17"/>
      <c r="I543" s="17" t="n">
        <f aca="false">SUM(D543:H543)</f>
        <v>0.0332</v>
      </c>
    </row>
    <row r="544" customFormat="false" ht="12.75" hidden="false" customHeight="false" outlineLevel="0" collapsed="false">
      <c r="A544" s="10" t="s">
        <v>68</v>
      </c>
      <c r="B544" s="10" t="s">
        <v>70</v>
      </c>
      <c r="C544" s="10" t="s">
        <v>28</v>
      </c>
      <c r="D544" s="17" t="n">
        <v>1.96692116525</v>
      </c>
      <c r="E544" s="17" t="n">
        <v>4.44725</v>
      </c>
      <c r="F544" s="17" t="n">
        <v>13.85035</v>
      </c>
      <c r="G544" s="17" t="n">
        <v>16.51045</v>
      </c>
      <c r="H544" s="17"/>
      <c r="I544" s="17" t="n">
        <f aca="false">SUM(D544:H544)</f>
        <v>36.77497116525</v>
      </c>
    </row>
    <row r="545" customFormat="false" ht="12.75" hidden="false" customHeight="false" outlineLevel="0" collapsed="false">
      <c r="A545" s="10" t="s">
        <v>68</v>
      </c>
      <c r="B545" s="10" t="s">
        <v>70</v>
      </c>
      <c r="C545" s="10" t="s">
        <v>31</v>
      </c>
      <c r="D545" s="17" t="n">
        <v>0.0341672575</v>
      </c>
      <c r="E545" s="17" t="n">
        <v>1.18005</v>
      </c>
      <c r="F545" s="17" t="n">
        <v>0.0018</v>
      </c>
      <c r="G545" s="17" t="n">
        <v>0.00405</v>
      </c>
      <c r="H545" s="17"/>
      <c r="I545" s="17" t="n">
        <f aca="false">SUM(D545:H545)</f>
        <v>1.2200672575</v>
      </c>
    </row>
    <row r="546" customFormat="false" ht="12.75" hidden="false" customHeight="false" outlineLevel="0" collapsed="false">
      <c r="A546" s="10" t="s">
        <v>68</v>
      </c>
      <c r="B546" s="10" t="s">
        <v>70</v>
      </c>
      <c r="C546" s="10" t="s">
        <v>32</v>
      </c>
      <c r="D546" s="17" t="n">
        <v>6.9177E-006</v>
      </c>
      <c r="E546" s="17" t="n">
        <v>6.78165</v>
      </c>
      <c r="F546" s="17" t="n">
        <v>0.02025</v>
      </c>
      <c r="G546" s="17" t="n">
        <v>0.0019</v>
      </c>
      <c r="H546" s="17"/>
      <c r="I546" s="17" t="n">
        <f aca="false">SUM(D546:H546)</f>
        <v>6.8038069177</v>
      </c>
    </row>
    <row r="547" s="12" customFormat="true" ht="18" hidden="false" customHeight="true" outlineLevel="0" collapsed="false">
      <c r="A547" s="11" t="s">
        <v>43</v>
      </c>
      <c r="B547" s="11"/>
      <c r="C547" s="11"/>
      <c r="D547" s="11"/>
      <c r="E547" s="11"/>
      <c r="F547" s="11"/>
      <c r="G547" s="11"/>
      <c r="H547" s="11"/>
      <c r="I547" s="11"/>
    </row>
    <row r="548" s="12" customFormat="true" ht="18" hidden="false" customHeight="true" outlineLevel="0" collapsed="false">
      <c r="A548" s="13" t="s">
        <v>1</v>
      </c>
      <c r="B548" s="13"/>
      <c r="C548" s="13"/>
      <c r="D548" s="13"/>
      <c r="E548" s="13"/>
      <c r="F548" s="13"/>
      <c r="G548" s="13"/>
      <c r="H548" s="13"/>
      <c r="I548" s="13"/>
    </row>
    <row r="549" customFormat="false" ht="12.75" hidden="false" customHeight="false" outlineLevel="0" collapsed="false">
      <c r="A549" s="14" t="s">
        <v>44</v>
      </c>
      <c r="B549" s="14" t="s">
        <v>45</v>
      </c>
      <c r="C549" s="14" t="s">
        <v>2</v>
      </c>
      <c r="D549" s="15" t="s">
        <v>3</v>
      </c>
      <c r="E549" s="15" t="s">
        <v>4</v>
      </c>
      <c r="F549" s="15" t="s">
        <v>5</v>
      </c>
      <c r="G549" s="15" t="s">
        <v>6</v>
      </c>
      <c r="H549" s="15" t="s">
        <v>7</v>
      </c>
      <c r="I549" s="16" t="s">
        <v>8</v>
      </c>
    </row>
    <row r="550" customFormat="false" ht="12.75" hidden="false" customHeight="false" outlineLevel="0" collapsed="false">
      <c r="A550" s="10" t="s">
        <v>68</v>
      </c>
      <c r="B550" s="10" t="s">
        <v>70</v>
      </c>
      <c r="C550" s="10" t="s">
        <v>33</v>
      </c>
      <c r="D550" s="17" t="n">
        <v>4.7345E-006</v>
      </c>
      <c r="E550" s="17" t="n">
        <v>0.097</v>
      </c>
      <c r="F550" s="17" t="n">
        <v>0.0004</v>
      </c>
      <c r="G550" s="17" t="n">
        <v>0.00105</v>
      </c>
      <c r="H550" s="17"/>
      <c r="I550" s="17" t="n">
        <f aca="false">SUM(D550:H550)</f>
        <v>0.0984547345</v>
      </c>
    </row>
    <row r="551" customFormat="false" ht="12.75" hidden="false" customHeight="false" outlineLevel="0" collapsed="false">
      <c r="A551" s="10" t="s">
        <v>68</v>
      </c>
      <c r="B551" s="10" t="s">
        <v>70</v>
      </c>
      <c r="C551" s="10" t="s">
        <v>34</v>
      </c>
      <c r="D551" s="17" t="n">
        <v>2.79945</v>
      </c>
      <c r="E551" s="17" t="n">
        <v>5.4091</v>
      </c>
      <c r="F551" s="17"/>
      <c r="G551" s="17"/>
      <c r="H551" s="17"/>
      <c r="I551" s="17" t="n">
        <f aca="false">SUM(D551:H551)</f>
        <v>8.20855</v>
      </c>
    </row>
    <row r="552" customFormat="false" ht="12.75" hidden="false" customHeight="false" outlineLevel="0" collapsed="false">
      <c r="A552" s="10" t="s">
        <v>68</v>
      </c>
      <c r="B552" s="10" t="s">
        <v>70</v>
      </c>
      <c r="C552" s="10" t="s">
        <v>35</v>
      </c>
      <c r="D552" s="17" t="n">
        <v>0.3877882425</v>
      </c>
      <c r="E552" s="17" t="n">
        <v>0.28885</v>
      </c>
      <c r="F552" s="17" t="n">
        <v>0.0109</v>
      </c>
      <c r="G552" s="17" t="n">
        <v>0.00185</v>
      </c>
      <c r="H552" s="17"/>
      <c r="I552" s="17" t="n">
        <f aca="false">SUM(D552:H552)</f>
        <v>0.6893882425</v>
      </c>
    </row>
    <row r="553" customFormat="false" ht="12.75" hidden="false" customHeight="false" outlineLevel="0" collapsed="false">
      <c r="A553" s="10" t="s">
        <v>68</v>
      </c>
      <c r="B553" s="10" t="s">
        <v>70</v>
      </c>
      <c r="C553" s="10" t="s">
        <v>36</v>
      </c>
      <c r="D553" s="17" t="n">
        <v>0.21763792254</v>
      </c>
      <c r="E553" s="17" t="n">
        <v>7.65985</v>
      </c>
      <c r="F553" s="17" t="n">
        <v>1.0302</v>
      </c>
      <c r="G553" s="17" t="n">
        <v>2.01845</v>
      </c>
      <c r="H553" s="17" t="n">
        <v>0.57785</v>
      </c>
      <c r="I553" s="17" t="n">
        <f aca="false">SUM(D553:H553)</f>
        <v>11.50398792254</v>
      </c>
    </row>
    <row r="554" customFormat="false" ht="12.75" hidden="false" customHeight="false" outlineLevel="0" collapsed="false">
      <c r="A554" s="10" t="s">
        <v>68</v>
      </c>
      <c r="B554" s="10" t="s">
        <v>70</v>
      </c>
      <c r="C554" s="10" t="s">
        <v>37</v>
      </c>
      <c r="D554" s="17"/>
      <c r="E554" s="17" t="n">
        <v>3.00585</v>
      </c>
      <c r="F554" s="17"/>
      <c r="G554" s="17"/>
      <c r="H554" s="17"/>
      <c r="I554" s="17" t="n">
        <f aca="false">SUM(D554:H554)</f>
        <v>3.00585</v>
      </c>
    </row>
    <row r="555" customFormat="false" ht="12.75" hidden="false" customHeight="false" outlineLevel="0" collapsed="false">
      <c r="A555" s="10" t="s">
        <v>68</v>
      </c>
      <c r="B555" s="10" t="s">
        <v>70</v>
      </c>
      <c r="C555" s="10" t="s">
        <v>38</v>
      </c>
      <c r="D555" s="17" t="n">
        <v>7.6637475</v>
      </c>
      <c r="E555" s="17" t="n">
        <v>3.08335</v>
      </c>
      <c r="F555" s="17"/>
      <c r="G555" s="17"/>
      <c r="H555" s="17"/>
      <c r="I555" s="17" t="n">
        <f aca="false">SUM(D555:H555)</f>
        <v>10.7470975</v>
      </c>
    </row>
    <row r="556" customFormat="false" ht="12.75" hidden="false" customHeight="false" outlineLevel="0" collapsed="false">
      <c r="A556" s="10" t="s">
        <v>68</v>
      </c>
      <c r="B556" s="10" t="s">
        <v>70</v>
      </c>
      <c r="C556" s="10" t="s">
        <v>40</v>
      </c>
      <c r="D556" s="17" t="n">
        <v>0.0028</v>
      </c>
      <c r="E556" s="17" t="n">
        <v>0.044</v>
      </c>
      <c r="F556" s="17" t="n">
        <v>0.78625</v>
      </c>
      <c r="G556" s="17" t="n">
        <v>0.18435</v>
      </c>
      <c r="H556" s="17"/>
      <c r="I556" s="17" t="n">
        <f aca="false">SUM(D556:H556)</f>
        <v>1.0174</v>
      </c>
    </row>
    <row r="557" customFormat="false" ht="12.75" hidden="false" customHeight="false" outlineLevel="0" collapsed="false">
      <c r="A557" s="10" t="s">
        <v>68</v>
      </c>
      <c r="B557" s="10" t="s">
        <v>70</v>
      </c>
      <c r="C557" s="10" t="s">
        <v>41</v>
      </c>
      <c r="D557" s="17" t="n">
        <v>0.56505</v>
      </c>
      <c r="E557" s="17" t="n">
        <v>0.2911</v>
      </c>
      <c r="F557" s="17"/>
      <c r="G557" s="17"/>
      <c r="H557" s="17"/>
      <c r="I557" s="17" t="n">
        <f aca="false">SUM(D557:H557)</f>
        <v>0.85615</v>
      </c>
    </row>
    <row r="558" customFormat="false" ht="12.75" hidden="false" customHeight="false" outlineLevel="0" collapsed="false">
      <c r="A558" s="10" t="s">
        <v>68</v>
      </c>
      <c r="B558" s="10" t="s">
        <v>70</v>
      </c>
      <c r="C558" s="10" t="s">
        <v>42</v>
      </c>
      <c r="D558" s="17" t="n">
        <v>0.56355</v>
      </c>
      <c r="E558" s="17"/>
      <c r="F558" s="17"/>
      <c r="G558" s="17"/>
      <c r="H558" s="17"/>
      <c r="I558" s="17" t="n">
        <f aca="false">SUM(D558:H558)</f>
        <v>0.56355</v>
      </c>
    </row>
    <row r="559" customFormat="false" ht="12.75" hidden="false" customHeight="false" outlineLevel="0" collapsed="false">
      <c r="A559" s="10" t="s">
        <v>68</v>
      </c>
      <c r="B559" s="10" t="s">
        <v>71</v>
      </c>
      <c r="C559" s="10" t="s">
        <v>10</v>
      </c>
      <c r="D559" s="17" t="n">
        <v>0.010039092</v>
      </c>
      <c r="E559" s="17" t="n">
        <v>0.03485</v>
      </c>
      <c r="F559" s="17" t="n">
        <v>13.00335</v>
      </c>
      <c r="G559" s="17" t="n">
        <v>4.10615</v>
      </c>
      <c r="H559" s="17" t="n">
        <v>0.0612</v>
      </c>
      <c r="I559" s="17" t="n">
        <f aca="false">SUM(D559:H559)</f>
        <v>17.215589092</v>
      </c>
    </row>
    <row r="560" customFormat="false" ht="12.75" hidden="false" customHeight="false" outlineLevel="0" collapsed="false">
      <c r="A560" s="10" t="s">
        <v>68</v>
      </c>
      <c r="B560" s="10" t="s">
        <v>71</v>
      </c>
      <c r="C560" s="10" t="s">
        <v>11</v>
      </c>
      <c r="D560" s="17"/>
      <c r="E560" s="17" t="n">
        <v>57.4435</v>
      </c>
      <c r="F560" s="17"/>
      <c r="G560" s="17"/>
      <c r="H560" s="17"/>
      <c r="I560" s="17" t="n">
        <f aca="false">SUM(D560:H560)</f>
        <v>57.4435</v>
      </c>
    </row>
    <row r="561" customFormat="false" ht="12.75" hidden="false" customHeight="false" outlineLevel="0" collapsed="false">
      <c r="A561" s="10" t="s">
        <v>68</v>
      </c>
      <c r="B561" s="10" t="s">
        <v>71</v>
      </c>
      <c r="C561" s="10" t="s">
        <v>12</v>
      </c>
      <c r="D561" s="17" t="n">
        <v>0.3987640215</v>
      </c>
      <c r="E561" s="17" t="n">
        <v>31.89415</v>
      </c>
      <c r="F561" s="17" t="n">
        <v>14.36025</v>
      </c>
      <c r="G561" s="17" t="n">
        <v>16.2617</v>
      </c>
      <c r="H561" s="17"/>
      <c r="I561" s="17" t="n">
        <f aca="false">SUM(D561:H561)</f>
        <v>62.9148640215</v>
      </c>
    </row>
    <row r="562" customFormat="false" ht="12.75" hidden="false" customHeight="false" outlineLevel="0" collapsed="false">
      <c r="A562" s="10" t="s">
        <v>68</v>
      </c>
      <c r="B562" s="10" t="s">
        <v>71</v>
      </c>
      <c r="C562" s="10" t="s">
        <v>13</v>
      </c>
      <c r="D562" s="17" t="n">
        <v>0.002588837</v>
      </c>
      <c r="E562" s="17" t="n">
        <v>6.6726124550757</v>
      </c>
      <c r="F562" s="17" t="n">
        <v>3.20255</v>
      </c>
      <c r="G562" s="17" t="n">
        <v>2.096</v>
      </c>
      <c r="H562" s="17" t="n">
        <v>0.2881</v>
      </c>
      <c r="I562" s="17" t="n">
        <f aca="false">SUM(D562:H562)</f>
        <v>12.2618512920757</v>
      </c>
    </row>
    <row r="563" customFormat="false" ht="12.75" hidden="false" customHeight="false" outlineLevel="0" collapsed="false">
      <c r="A563" s="10" t="s">
        <v>68</v>
      </c>
      <c r="B563" s="10" t="s">
        <v>71</v>
      </c>
      <c r="C563" s="10" t="s">
        <v>14</v>
      </c>
      <c r="D563" s="17" t="n">
        <v>3.03965</v>
      </c>
      <c r="E563" s="17"/>
      <c r="F563" s="17"/>
      <c r="G563" s="17"/>
      <c r="H563" s="17"/>
      <c r="I563" s="17" t="n">
        <f aca="false">SUM(D563:H563)</f>
        <v>3.03965</v>
      </c>
    </row>
    <row r="564" customFormat="false" ht="12.75" hidden="false" customHeight="false" outlineLevel="0" collapsed="false">
      <c r="A564" s="10" t="s">
        <v>68</v>
      </c>
      <c r="B564" s="10" t="s">
        <v>71</v>
      </c>
      <c r="C564" s="10" t="s">
        <v>15</v>
      </c>
      <c r="D564" s="17" t="n">
        <v>0.06329</v>
      </c>
      <c r="E564" s="17" t="n">
        <v>0.11085</v>
      </c>
      <c r="F564" s="17" t="n">
        <v>0.0004</v>
      </c>
      <c r="G564" s="17" t="n">
        <v>0.0061</v>
      </c>
      <c r="H564" s="17"/>
      <c r="I564" s="17" t="n">
        <f aca="false">SUM(D564:H564)</f>
        <v>0.18064</v>
      </c>
    </row>
    <row r="565" customFormat="false" ht="12.75" hidden="false" customHeight="false" outlineLevel="0" collapsed="false">
      <c r="A565" s="10" t="s">
        <v>68</v>
      </c>
      <c r="B565" s="10" t="s">
        <v>71</v>
      </c>
      <c r="C565" s="10" t="s">
        <v>16</v>
      </c>
      <c r="D565" s="17" t="n">
        <v>8.55919625</v>
      </c>
      <c r="E565" s="17" t="n">
        <v>0.79285</v>
      </c>
      <c r="F565" s="17" t="n">
        <v>62.67935</v>
      </c>
      <c r="G565" s="17" t="n">
        <v>17.7108</v>
      </c>
      <c r="H565" s="17" t="n">
        <v>0.004</v>
      </c>
      <c r="I565" s="17" t="n">
        <f aca="false">SUM(D565:H565)</f>
        <v>89.74619625</v>
      </c>
    </row>
    <row r="566" customFormat="false" ht="12.75" hidden="false" customHeight="false" outlineLevel="0" collapsed="false">
      <c r="A566" s="10" t="s">
        <v>68</v>
      </c>
      <c r="B566" s="10" t="s">
        <v>71</v>
      </c>
      <c r="C566" s="10" t="s">
        <v>18</v>
      </c>
      <c r="D566" s="17" t="n">
        <v>0.00027</v>
      </c>
      <c r="E566" s="17" t="n">
        <v>0.0842</v>
      </c>
      <c r="F566" s="17" t="n">
        <v>0.00285</v>
      </c>
      <c r="G566" s="17" t="n">
        <v>0.00635</v>
      </c>
      <c r="H566" s="17"/>
      <c r="I566" s="17" t="n">
        <f aca="false">SUM(D566:H566)</f>
        <v>0.09367</v>
      </c>
    </row>
    <row r="567" customFormat="false" ht="12.75" hidden="false" customHeight="false" outlineLevel="0" collapsed="false">
      <c r="A567" s="10" t="s">
        <v>68</v>
      </c>
      <c r="B567" s="10" t="s">
        <v>71</v>
      </c>
      <c r="C567" s="10" t="s">
        <v>21</v>
      </c>
      <c r="D567" s="17" t="n">
        <v>0.10474</v>
      </c>
      <c r="E567" s="17" t="n">
        <v>0.48365</v>
      </c>
      <c r="F567" s="17" t="n">
        <v>0.05155</v>
      </c>
      <c r="G567" s="17" t="n">
        <v>0.01595</v>
      </c>
      <c r="H567" s="17"/>
      <c r="I567" s="17" t="n">
        <f aca="false">SUM(D567:H567)</f>
        <v>0.65589</v>
      </c>
    </row>
    <row r="568" customFormat="false" ht="12.75" hidden="false" customHeight="false" outlineLevel="0" collapsed="false">
      <c r="A568" s="10" t="s">
        <v>68</v>
      </c>
      <c r="B568" s="10" t="s">
        <v>71</v>
      </c>
      <c r="C568" s="10" t="s">
        <v>22</v>
      </c>
      <c r="D568" s="18" t="n">
        <v>0.0001238</v>
      </c>
      <c r="E568" s="18"/>
      <c r="F568" s="18"/>
      <c r="G568" s="18"/>
      <c r="H568" s="18"/>
      <c r="I568" s="18" t="n">
        <f aca="false">SUM(D568:H568)</f>
        <v>0.0001238</v>
      </c>
    </row>
    <row r="569" customFormat="false" ht="12.75" hidden="false" customHeight="false" outlineLevel="0" collapsed="false">
      <c r="A569" s="10" t="s">
        <v>68</v>
      </c>
      <c r="B569" s="10" t="s">
        <v>71</v>
      </c>
      <c r="C569" s="10" t="s">
        <v>23</v>
      </c>
      <c r="D569" s="17" t="n">
        <v>4.673489922</v>
      </c>
      <c r="E569" s="17"/>
      <c r="F569" s="17" t="n">
        <v>43.07</v>
      </c>
      <c r="G569" s="17" t="n">
        <v>87.089</v>
      </c>
      <c r="H569" s="17"/>
      <c r="I569" s="17" t="n">
        <f aca="false">SUM(D569:H569)</f>
        <v>134.832489922</v>
      </c>
    </row>
    <row r="570" customFormat="false" ht="12.75" hidden="false" customHeight="false" outlineLevel="0" collapsed="false">
      <c r="A570" s="10" t="s">
        <v>68</v>
      </c>
      <c r="B570" s="10" t="s">
        <v>71</v>
      </c>
      <c r="C570" s="10" t="s">
        <v>27</v>
      </c>
      <c r="D570" s="17"/>
      <c r="E570" s="17" t="n">
        <v>0.1628</v>
      </c>
      <c r="F570" s="17"/>
      <c r="G570" s="17"/>
      <c r="H570" s="17"/>
      <c r="I570" s="17" t="n">
        <f aca="false">SUM(D570:H570)</f>
        <v>0.1628</v>
      </c>
    </row>
    <row r="571" customFormat="false" ht="12.75" hidden="false" customHeight="false" outlineLevel="0" collapsed="false">
      <c r="A571" s="10" t="s">
        <v>68</v>
      </c>
      <c r="B571" s="10" t="s">
        <v>71</v>
      </c>
      <c r="C571" s="10" t="s">
        <v>28</v>
      </c>
      <c r="D571" s="17" t="n">
        <v>4.342007825</v>
      </c>
      <c r="E571" s="17" t="n">
        <v>35.9982</v>
      </c>
      <c r="F571" s="17" t="n">
        <v>47.0515</v>
      </c>
      <c r="G571" s="17" t="n">
        <v>40.5716</v>
      </c>
      <c r="H571" s="17"/>
      <c r="I571" s="17" t="n">
        <f aca="false">SUM(D571:H571)</f>
        <v>127.963307825</v>
      </c>
    </row>
    <row r="572" customFormat="false" ht="12.75" hidden="false" customHeight="false" outlineLevel="0" collapsed="false">
      <c r="A572" s="10" t="s">
        <v>68</v>
      </c>
      <c r="B572" s="10" t="s">
        <v>71</v>
      </c>
      <c r="C572" s="10" t="s">
        <v>31</v>
      </c>
      <c r="D572" s="17" t="n">
        <v>0.00384</v>
      </c>
      <c r="E572" s="17" t="n">
        <v>1.47425</v>
      </c>
      <c r="F572" s="17" t="n">
        <v>0.00565</v>
      </c>
      <c r="G572" s="17" t="n">
        <v>0.00865</v>
      </c>
      <c r="H572" s="17"/>
      <c r="I572" s="17" t="n">
        <f aca="false">SUM(D572:H572)</f>
        <v>1.49239</v>
      </c>
    </row>
    <row r="573" customFormat="false" ht="12.75" hidden="false" customHeight="false" outlineLevel="0" collapsed="false">
      <c r="A573" s="10" t="s">
        <v>68</v>
      </c>
      <c r="B573" s="10" t="s">
        <v>71</v>
      </c>
      <c r="C573" s="10" t="s">
        <v>32</v>
      </c>
      <c r="D573" s="17" t="n">
        <v>0.02963</v>
      </c>
      <c r="E573" s="17" t="n">
        <v>6.0444</v>
      </c>
      <c r="F573" s="17" t="n">
        <v>0.06805</v>
      </c>
      <c r="G573" s="17" t="n">
        <v>0.01125</v>
      </c>
      <c r="H573" s="17"/>
      <c r="I573" s="17" t="n">
        <f aca="false">SUM(D573:H573)</f>
        <v>6.15333</v>
      </c>
    </row>
    <row r="574" customFormat="false" ht="12.75" hidden="false" customHeight="false" outlineLevel="0" collapsed="false">
      <c r="A574" s="10" t="s">
        <v>68</v>
      </c>
      <c r="B574" s="10" t="s">
        <v>71</v>
      </c>
      <c r="C574" s="10" t="s">
        <v>33</v>
      </c>
      <c r="D574" s="17" t="n">
        <v>0.15547</v>
      </c>
      <c r="E574" s="17" t="n">
        <v>0.0843</v>
      </c>
      <c r="F574" s="17" t="n">
        <v>0.00115</v>
      </c>
      <c r="G574" s="17" t="n">
        <v>0.00225</v>
      </c>
      <c r="H574" s="17"/>
      <c r="I574" s="17" t="n">
        <f aca="false">SUM(D574:H574)</f>
        <v>0.24317</v>
      </c>
    </row>
    <row r="575" customFormat="false" ht="12.75" hidden="false" customHeight="false" outlineLevel="0" collapsed="false">
      <c r="A575" s="10" t="s">
        <v>68</v>
      </c>
      <c r="B575" s="10" t="s">
        <v>71</v>
      </c>
      <c r="C575" s="10" t="s">
        <v>34</v>
      </c>
      <c r="D575" s="17" t="n">
        <v>27.028335</v>
      </c>
      <c r="E575" s="17" t="n">
        <v>26.53225</v>
      </c>
      <c r="F575" s="17"/>
      <c r="G575" s="17"/>
      <c r="H575" s="17"/>
      <c r="I575" s="17" t="n">
        <f aca="false">SUM(D575:H575)</f>
        <v>53.560585</v>
      </c>
    </row>
    <row r="576" customFormat="false" ht="12.75" hidden="false" customHeight="false" outlineLevel="0" collapsed="false">
      <c r="A576" s="10" t="s">
        <v>68</v>
      </c>
      <c r="B576" s="10" t="s">
        <v>71</v>
      </c>
      <c r="C576" s="10" t="s">
        <v>35</v>
      </c>
      <c r="D576" s="17" t="n">
        <v>0.3313</v>
      </c>
      <c r="E576" s="17" t="n">
        <v>0.23215</v>
      </c>
      <c r="F576" s="17" t="n">
        <v>0.0365</v>
      </c>
      <c r="G576" s="17" t="n">
        <v>0.0112</v>
      </c>
      <c r="H576" s="17"/>
      <c r="I576" s="17" t="n">
        <f aca="false">SUM(D576:H576)</f>
        <v>0.61115</v>
      </c>
    </row>
    <row r="577" customFormat="false" ht="12.75" hidden="false" customHeight="false" outlineLevel="0" collapsed="false">
      <c r="A577" s="10" t="s">
        <v>68</v>
      </c>
      <c r="B577" s="10" t="s">
        <v>71</v>
      </c>
      <c r="C577" s="10" t="s">
        <v>36</v>
      </c>
      <c r="D577" s="17" t="n">
        <v>0.345792146955</v>
      </c>
      <c r="E577" s="17" t="n">
        <v>4.2988</v>
      </c>
      <c r="F577" s="17" t="n">
        <v>3.1833</v>
      </c>
      <c r="G577" s="17" t="n">
        <v>4.47015</v>
      </c>
      <c r="H577" s="17" t="n">
        <v>0.06935</v>
      </c>
      <c r="I577" s="17" t="n">
        <f aca="false">SUM(D577:H577)</f>
        <v>12.367392146955</v>
      </c>
    </row>
    <row r="578" customFormat="false" ht="12.75" hidden="false" customHeight="false" outlineLevel="0" collapsed="false">
      <c r="A578" s="10" t="s">
        <v>68</v>
      </c>
      <c r="B578" s="10" t="s">
        <v>71</v>
      </c>
      <c r="C578" s="10" t="s">
        <v>37</v>
      </c>
      <c r="D578" s="17"/>
      <c r="E578" s="17" t="n">
        <v>13.53315</v>
      </c>
      <c r="F578" s="17"/>
      <c r="G578" s="17"/>
      <c r="H578" s="17"/>
      <c r="I578" s="17" t="n">
        <f aca="false">SUM(D578:H578)</f>
        <v>13.53315</v>
      </c>
    </row>
    <row r="579" customFormat="false" ht="12.75" hidden="false" customHeight="false" outlineLevel="0" collapsed="false">
      <c r="A579" s="10" t="s">
        <v>68</v>
      </c>
      <c r="B579" s="10" t="s">
        <v>71</v>
      </c>
      <c r="C579" s="10" t="s">
        <v>38</v>
      </c>
      <c r="D579" s="17" t="n">
        <v>66.84227875</v>
      </c>
      <c r="E579" s="17" t="n">
        <v>14.77895</v>
      </c>
      <c r="F579" s="17"/>
      <c r="G579" s="17"/>
      <c r="H579" s="17"/>
      <c r="I579" s="17" t="n">
        <f aca="false">SUM(D579:H579)</f>
        <v>81.62122875</v>
      </c>
    </row>
    <row r="580" customFormat="false" ht="12.75" hidden="false" customHeight="false" outlineLevel="0" collapsed="false">
      <c r="A580" s="10" t="s">
        <v>68</v>
      </c>
      <c r="B580" s="10" t="s">
        <v>71</v>
      </c>
      <c r="C580" s="10" t="s">
        <v>40</v>
      </c>
      <c r="D580" s="17" t="n">
        <v>0.00305</v>
      </c>
      <c r="E580" s="17" t="n">
        <v>0.2075</v>
      </c>
      <c r="F580" s="17" t="n">
        <v>3.59305</v>
      </c>
      <c r="G580" s="17" t="n">
        <v>0.7226</v>
      </c>
      <c r="H580" s="17"/>
      <c r="I580" s="17" t="n">
        <f aca="false">SUM(D580:H580)</f>
        <v>4.5262</v>
      </c>
    </row>
    <row r="581" customFormat="false" ht="12.75" hidden="false" customHeight="false" outlineLevel="0" collapsed="false">
      <c r="A581" s="10" t="s">
        <v>68</v>
      </c>
      <c r="B581" s="10" t="s">
        <v>71</v>
      </c>
      <c r="C581" s="10" t="s">
        <v>41</v>
      </c>
      <c r="D581" s="17" t="n">
        <v>3.1618</v>
      </c>
      <c r="E581" s="17" t="n">
        <v>1.4108</v>
      </c>
      <c r="F581" s="17"/>
      <c r="G581" s="17"/>
      <c r="H581" s="17"/>
      <c r="I581" s="17" t="n">
        <f aca="false">SUM(D581:H581)</f>
        <v>4.5726</v>
      </c>
    </row>
    <row r="582" customFormat="false" ht="12.75" hidden="false" customHeight="false" outlineLevel="0" collapsed="false">
      <c r="A582" s="10" t="s">
        <v>68</v>
      </c>
      <c r="B582" s="10" t="s">
        <v>71</v>
      </c>
      <c r="C582" s="10" t="s">
        <v>42</v>
      </c>
      <c r="D582" s="17" t="n">
        <v>3.0997</v>
      </c>
      <c r="E582" s="17"/>
      <c r="F582" s="17"/>
      <c r="G582" s="17"/>
      <c r="H582" s="17"/>
      <c r="I582" s="17" t="n">
        <f aca="false">SUM(D582:H582)</f>
        <v>3.0997</v>
      </c>
    </row>
    <row r="583" customFormat="false" ht="12.75" hidden="false" customHeight="false" outlineLevel="0" collapsed="false">
      <c r="A583" s="10" t="s">
        <v>72</v>
      </c>
      <c r="B583" s="10" t="s">
        <v>73</v>
      </c>
      <c r="C583" s="10" t="s">
        <v>10</v>
      </c>
      <c r="D583" s="17"/>
      <c r="E583" s="17" t="n">
        <v>12.4644</v>
      </c>
      <c r="F583" s="17" t="n">
        <v>2.1177</v>
      </c>
      <c r="G583" s="17" t="n">
        <v>0.87455</v>
      </c>
      <c r="H583" s="17" t="n">
        <v>0.1054</v>
      </c>
      <c r="I583" s="17" t="n">
        <f aca="false">SUM(D583:H583)</f>
        <v>15.56205</v>
      </c>
    </row>
    <row r="584" customFormat="false" ht="12.75" hidden="false" customHeight="false" outlineLevel="0" collapsed="false">
      <c r="A584" s="10" t="s">
        <v>72</v>
      </c>
      <c r="B584" s="10" t="s">
        <v>73</v>
      </c>
      <c r="C584" s="10" t="s">
        <v>11</v>
      </c>
      <c r="D584" s="17"/>
      <c r="E584" s="17" t="n">
        <v>10.57485</v>
      </c>
      <c r="F584" s="17"/>
      <c r="G584" s="17"/>
      <c r="H584" s="17"/>
      <c r="I584" s="17" t="n">
        <f aca="false">SUM(D584:H584)</f>
        <v>10.57485</v>
      </c>
    </row>
    <row r="585" customFormat="false" ht="12.75" hidden="false" customHeight="false" outlineLevel="0" collapsed="false">
      <c r="A585" s="10" t="s">
        <v>72</v>
      </c>
      <c r="B585" s="10" t="s">
        <v>73</v>
      </c>
      <c r="C585" s="10" t="s">
        <v>12</v>
      </c>
      <c r="D585" s="17" t="n">
        <v>0.090968508</v>
      </c>
      <c r="E585" s="17" t="n">
        <v>14.08995</v>
      </c>
      <c r="F585" s="17" t="n">
        <v>1.8906</v>
      </c>
      <c r="G585" s="17" t="n">
        <v>5.2977</v>
      </c>
      <c r="H585" s="17"/>
      <c r="I585" s="17" t="n">
        <f aca="false">SUM(D585:H585)</f>
        <v>21.369218508</v>
      </c>
    </row>
    <row r="586" customFormat="false" ht="12.75" hidden="false" customHeight="false" outlineLevel="0" collapsed="false">
      <c r="A586" s="10" t="s">
        <v>72</v>
      </c>
      <c r="B586" s="10" t="s">
        <v>73</v>
      </c>
      <c r="C586" s="10" t="s">
        <v>13</v>
      </c>
      <c r="D586" s="17"/>
      <c r="E586" s="17" t="n">
        <v>1.7769356905458</v>
      </c>
      <c r="F586" s="17" t="n">
        <v>0.4843</v>
      </c>
      <c r="G586" s="17" t="n">
        <v>0.47505</v>
      </c>
      <c r="H586" s="17" t="n">
        <v>0.51855</v>
      </c>
      <c r="I586" s="17" t="n">
        <f aca="false">SUM(D586:H586)</f>
        <v>3.2548356905458</v>
      </c>
    </row>
    <row r="587" customFormat="false" ht="12.75" hidden="false" customHeight="false" outlineLevel="0" collapsed="false">
      <c r="A587" s="10" t="s">
        <v>72</v>
      </c>
      <c r="B587" s="10" t="s">
        <v>73</v>
      </c>
      <c r="C587" s="10" t="s">
        <v>14</v>
      </c>
      <c r="D587" s="17" t="n">
        <v>0.34725</v>
      </c>
      <c r="E587" s="17"/>
      <c r="F587" s="17"/>
      <c r="G587" s="17"/>
      <c r="H587" s="17"/>
      <c r="I587" s="17" t="n">
        <f aca="false">SUM(D587:H587)</f>
        <v>0.34725</v>
      </c>
    </row>
    <row r="588" customFormat="false" ht="12.75" hidden="false" customHeight="false" outlineLevel="0" collapsed="false">
      <c r="A588" s="10" t="s">
        <v>72</v>
      </c>
      <c r="B588" s="10" t="s">
        <v>73</v>
      </c>
      <c r="C588" s="10" t="s">
        <v>15</v>
      </c>
      <c r="D588" s="17" t="n">
        <v>0.0182534029</v>
      </c>
      <c r="E588" s="17" t="n">
        <v>0.0913</v>
      </c>
      <c r="F588" s="17"/>
      <c r="G588" s="17" t="n">
        <v>0.00015</v>
      </c>
      <c r="H588" s="17"/>
      <c r="I588" s="17" t="n">
        <f aca="false">SUM(D588:H588)</f>
        <v>0.1097034029</v>
      </c>
    </row>
    <row r="589" s="12" customFormat="true" ht="18" hidden="false" customHeight="true" outlineLevel="0" collapsed="false">
      <c r="A589" s="11" t="s">
        <v>43</v>
      </c>
      <c r="B589" s="11"/>
      <c r="C589" s="11"/>
      <c r="D589" s="11"/>
      <c r="E589" s="11"/>
      <c r="F589" s="11"/>
      <c r="G589" s="11"/>
      <c r="H589" s="11"/>
      <c r="I589" s="11"/>
    </row>
    <row r="590" s="12" customFormat="true" ht="18" hidden="false" customHeight="true" outlineLevel="0" collapsed="false">
      <c r="A590" s="13" t="s">
        <v>1</v>
      </c>
      <c r="B590" s="13"/>
      <c r="C590" s="13"/>
      <c r="D590" s="13"/>
      <c r="E590" s="13"/>
      <c r="F590" s="13"/>
      <c r="G590" s="13"/>
      <c r="H590" s="13"/>
      <c r="I590" s="13"/>
    </row>
    <row r="591" customFormat="false" ht="12.75" hidden="false" customHeight="false" outlineLevel="0" collapsed="false">
      <c r="A591" s="14" t="s">
        <v>44</v>
      </c>
      <c r="B591" s="14" t="s">
        <v>45</v>
      </c>
      <c r="C591" s="14" t="s">
        <v>2</v>
      </c>
      <c r="D591" s="15" t="s">
        <v>3</v>
      </c>
      <c r="E591" s="15" t="s">
        <v>4</v>
      </c>
      <c r="F591" s="15" t="s">
        <v>5</v>
      </c>
      <c r="G591" s="15" t="s">
        <v>6</v>
      </c>
      <c r="H591" s="15" t="s">
        <v>7</v>
      </c>
      <c r="I591" s="16" t="s">
        <v>8</v>
      </c>
    </row>
    <row r="592" customFormat="false" ht="12.75" hidden="false" customHeight="false" outlineLevel="0" collapsed="false">
      <c r="A592" s="10" t="s">
        <v>72</v>
      </c>
      <c r="B592" s="10" t="s">
        <v>73</v>
      </c>
      <c r="C592" s="10" t="s">
        <v>16</v>
      </c>
      <c r="D592" s="17" t="n">
        <v>0.844554954</v>
      </c>
      <c r="E592" s="17" t="n">
        <v>0.0191</v>
      </c>
      <c r="F592" s="17" t="n">
        <v>9.80655</v>
      </c>
      <c r="G592" s="17" t="n">
        <v>4.39295</v>
      </c>
      <c r="H592" s="17"/>
      <c r="I592" s="17" t="n">
        <f aca="false">SUM(D592:H592)</f>
        <v>15.063154954</v>
      </c>
    </row>
    <row r="593" customFormat="false" ht="12.75" hidden="false" customHeight="false" outlineLevel="0" collapsed="false">
      <c r="A593" s="10" t="s">
        <v>72</v>
      </c>
      <c r="B593" s="10" t="s">
        <v>73</v>
      </c>
      <c r="C593" s="10" t="s">
        <v>18</v>
      </c>
      <c r="D593" s="17" t="n">
        <v>5.625795E-005</v>
      </c>
      <c r="E593" s="17" t="n">
        <v>0.04295</v>
      </c>
      <c r="F593" s="17" t="n">
        <v>0.0003</v>
      </c>
      <c r="G593" s="17" t="n">
        <v>0.00235</v>
      </c>
      <c r="H593" s="17"/>
      <c r="I593" s="17" t="n">
        <f aca="false">SUM(D593:H593)</f>
        <v>0.04565625795</v>
      </c>
    </row>
    <row r="594" customFormat="false" ht="12.75" hidden="false" customHeight="false" outlineLevel="0" collapsed="false">
      <c r="A594" s="10" t="s">
        <v>72</v>
      </c>
      <c r="B594" s="10" t="s">
        <v>73</v>
      </c>
      <c r="C594" s="10" t="s">
        <v>21</v>
      </c>
      <c r="D594" s="17" t="n">
        <v>0.03025</v>
      </c>
      <c r="E594" s="17" t="n">
        <v>0.137</v>
      </c>
      <c r="F594" s="17" t="n">
        <v>0.00585</v>
      </c>
      <c r="G594" s="17" t="n">
        <v>0.0028</v>
      </c>
      <c r="H594" s="17"/>
      <c r="I594" s="17" t="n">
        <f aca="false">SUM(D594:H594)</f>
        <v>0.1759</v>
      </c>
    </row>
    <row r="595" customFormat="false" ht="12.75" hidden="false" customHeight="false" outlineLevel="0" collapsed="false">
      <c r="A595" s="10" t="s">
        <v>72</v>
      </c>
      <c r="B595" s="10" t="s">
        <v>73</v>
      </c>
      <c r="C595" s="10" t="s">
        <v>22</v>
      </c>
      <c r="D595" s="18" t="n">
        <v>3.35285E-006</v>
      </c>
      <c r="E595" s="18"/>
      <c r="F595" s="18"/>
      <c r="G595" s="18"/>
      <c r="H595" s="18"/>
      <c r="I595" s="18" t="n">
        <f aca="false">SUM(D595:H595)</f>
        <v>3.35285E-006</v>
      </c>
    </row>
    <row r="596" customFormat="false" ht="12.75" hidden="false" customHeight="false" outlineLevel="0" collapsed="false">
      <c r="A596" s="10" t="s">
        <v>72</v>
      </c>
      <c r="B596" s="10" t="s">
        <v>73</v>
      </c>
      <c r="C596" s="10" t="s">
        <v>23</v>
      </c>
      <c r="D596" s="17" t="n">
        <v>0.28</v>
      </c>
      <c r="E596" s="17"/>
      <c r="F596" s="17" t="n">
        <v>3.65</v>
      </c>
      <c r="G596" s="17" t="n">
        <v>35.3505</v>
      </c>
      <c r="H596" s="17"/>
      <c r="I596" s="17" t="n">
        <f aca="false">SUM(D596:H596)</f>
        <v>39.2805</v>
      </c>
    </row>
    <row r="597" customFormat="false" ht="12.75" hidden="false" customHeight="false" outlineLevel="0" collapsed="false">
      <c r="A597" s="10" t="s">
        <v>72</v>
      </c>
      <c r="B597" s="10" t="s">
        <v>73</v>
      </c>
      <c r="C597" s="10" t="s">
        <v>24</v>
      </c>
      <c r="D597" s="19" t="n">
        <v>7.27615E-010</v>
      </c>
      <c r="E597" s="19"/>
      <c r="F597" s="19"/>
      <c r="G597" s="19"/>
      <c r="H597" s="19"/>
      <c r="I597" s="19" t="n">
        <f aca="false">SUM(D597:H597)</f>
        <v>7.27615E-010</v>
      </c>
    </row>
    <row r="598" customFormat="false" ht="12.75" hidden="false" customHeight="false" outlineLevel="0" collapsed="false">
      <c r="A598" s="10" t="s">
        <v>72</v>
      </c>
      <c r="B598" s="10" t="s">
        <v>73</v>
      </c>
      <c r="C598" s="10" t="s">
        <v>27</v>
      </c>
      <c r="D598" s="17"/>
      <c r="E598" s="17" t="n">
        <v>0.02025</v>
      </c>
      <c r="F598" s="17"/>
      <c r="G598" s="17"/>
      <c r="H598" s="17"/>
      <c r="I598" s="17" t="n">
        <f aca="false">SUM(D598:H598)</f>
        <v>0.02025</v>
      </c>
    </row>
    <row r="599" customFormat="false" ht="12.75" hidden="false" customHeight="false" outlineLevel="0" collapsed="false">
      <c r="A599" s="10" t="s">
        <v>72</v>
      </c>
      <c r="B599" s="10" t="s">
        <v>73</v>
      </c>
      <c r="C599" s="10" t="s">
        <v>28</v>
      </c>
      <c r="D599" s="17" t="n">
        <v>1.3663079075</v>
      </c>
      <c r="E599" s="17" t="n">
        <v>15.18375</v>
      </c>
      <c r="F599" s="17" t="n">
        <v>6.7924</v>
      </c>
      <c r="G599" s="17" t="n">
        <v>12.0666</v>
      </c>
      <c r="H599" s="17"/>
      <c r="I599" s="17" t="n">
        <f aca="false">SUM(D599:H599)</f>
        <v>35.4090579075</v>
      </c>
    </row>
    <row r="600" customFormat="false" ht="12.75" hidden="false" customHeight="false" outlineLevel="0" collapsed="false">
      <c r="A600" s="10" t="s">
        <v>72</v>
      </c>
      <c r="B600" s="10" t="s">
        <v>73</v>
      </c>
      <c r="C600" s="10" t="s">
        <v>31</v>
      </c>
      <c r="D600" s="17" t="n">
        <v>0.0024527798</v>
      </c>
      <c r="E600" s="17" t="n">
        <v>0.6579</v>
      </c>
      <c r="F600" s="17" t="n">
        <v>0.0005</v>
      </c>
      <c r="G600" s="17" t="n">
        <v>0.0011</v>
      </c>
      <c r="H600" s="17"/>
      <c r="I600" s="17" t="n">
        <f aca="false">SUM(D600:H600)</f>
        <v>0.6619527798</v>
      </c>
    </row>
    <row r="601" customFormat="false" ht="12.75" hidden="false" customHeight="false" outlineLevel="0" collapsed="false">
      <c r="A601" s="10" t="s">
        <v>72</v>
      </c>
      <c r="B601" s="10" t="s">
        <v>73</v>
      </c>
      <c r="C601" s="10" t="s">
        <v>32</v>
      </c>
      <c r="D601" s="17" t="n">
        <v>0.0098198163</v>
      </c>
      <c r="E601" s="17" t="n">
        <v>2.9687</v>
      </c>
      <c r="F601" s="17" t="n">
        <v>0.00775</v>
      </c>
      <c r="G601" s="17" t="n">
        <v>0.00325</v>
      </c>
      <c r="H601" s="17"/>
      <c r="I601" s="17" t="n">
        <f aca="false">SUM(D601:H601)</f>
        <v>2.9895198163</v>
      </c>
    </row>
    <row r="602" customFormat="false" ht="12.75" hidden="false" customHeight="false" outlineLevel="0" collapsed="false">
      <c r="A602" s="10" t="s">
        <v>72</v>
      </c>
      <c r="B602" s="10" t="s">
        <v>73</v>
      </c>
      <c r="C602" s="10" t="s">
        <v>33</v>
      </c>
      <c r="D602" s="17" t="n">
        <v>7.8822E-005</v>
      </c>
      <c r="E602" s="17" t="n">
        <v>0.0425</v>
      </c>
      <c r="F602" s="17" t="n">
        <v>5E-005</v>
      </c>
      <c r="G602" s="17" t="n">
        <v>0.0009</v>
      </c>
      <c r="H602" s="17"/>
      <c r="I602" s="17" t="n">
        <f aca="false">SUM(D602:H602)</f>
        <v>0.043528822</v>
      </c>
    </row>
    <row r="603" customFormat="false" ht="12.75" hidden="false" customHeight="false" outlineLevel="0" collapsed="false">
      <c r="A603" s="10" t="s">
        <v>72</v>
      </c>
      <c r="B603" s="10" t="s">
        <v>73</v>
      </c>
      <c r="C603" s="10" t="s">
        <v>34</v>
      </c>
      <c r="D603" s="17" t="n">
        <v>1.20975</v>
      </c>
      <c r="E603" s="17" t="n">
        <v>3.29895</v>
      </c>
      <c r="F603" s="17"/>
      <c r="G603" s="17"/>
      <c r="H603" s="17"/>
      <c r="I603" s="17" t="n">
        <f aca="false">SUM(D603:H603)</f>
        <v>4.5087</v>
      </c>
    </row>
    <row r="604" customFormat="false" ht="12.75" hidden="false" customHeight="false" outlineLevel="0" collapsed="false">
      <c r="A604" s="10" t="s">
        <v>72</v>
      </c>
      <c r="B604" s="10" t="s">
        <v>73</v>
      </c>
      <c r="C604" s="10" t="s">
        <v>35</v>
      </c>
      <c r="D604" s="17" t="n">
        <v>0.0031096412</v>
      </c>
      <c r="E604" s="17" t="n">
        <v>0.1158</v>
      </c>
      <c r="F604" s="17" t="n">
        <v>0.0041</v>
      </c>
      <c r="G604" s="17" t="n">
        <v>0.003</v>
      </c>
      <c r="H604" s="17"/>
      <c r="I604" s="17" t="n">
        <f aca="false">SUM(D604:H604)</f>
        <v>0.1260096412</v>
      </c>
    </row>
    <row r="605" customFormat="false" ht="12.75" hidden="false" customHeight="false" outlineLevel="0" collapsed="false">
      <c r="A605" s="10" t="s">
        <v>72</v>
      </c>
      <c r="B605" s="10" t="s">
        <v>73</v>
      </c>
      <c r="C605" s="10" t="s">
        <v>36</v>
      </c>
      <c r="D605" s="17" t="n">
        <v>0.130049149903515</v>
      </c>
      <c r="E605" s="17" t="n">
        <v>1.4476</v>
      </c>
      <c r="F605" s="17" t="n">
        <v>0.3745</v>
      </c>
      <c r="G605" s="17" t="n">
        <v>1.65745</v>
      </c>
      <c r="H605" s="17" t="n">
        <v>0.12475</v>
      </c>
      <c r="I605" s="17" t="n">
        <f aca="false">SUM(D605:H605)</f>
        <v>3.73434914990352</v>
      </c>
    </row>
    <row r="606" customFormat="false" ht="12.75" hidden="false" customHeight="false" outlineLevel="0" collapsed="false">
      <c r="A606" s="10" t="s">
        <v>72</v>
      </c>
      <c r="B606" s="10" t="s">
        <v>73</v>
      </c>
      <c r="C606" s="10" t="s">
        <v>37</v>
      </c>
      <c r="D606" s="17"/>
      <c r="E606" s="17" t="n">
        <v>1.81355</v>
      </c>
      <c r="F606" s="17"/>
      <c r="G606" s="17"/>
      <c r="H606" s="17"/>
      <c r="I606" s="17" t="n">
        <f aca="false">SUM(D606:H606)</f>
        <v>1.81355</v>
      </c>
    </row>
    <row r="607" customFormat="false" ht="12.75" hidden="false" customHeight="false" outlineLevel="0" collapsed="false">
      <c r="A607" s="10" t="s">
        <v>72</v>
      </c>
      <c r="B607" s="10" t="s">
        <v>73</v>
      </c>
      <c r="C607" s="10" t="s">
        <v>38</v>
      </c>
      <c r="D607" s="17" t="n">
        <v>4.29725</v>
      </c>
      <c r="E607" s="17" t="n">
        <v>1.84045</v>
      </c>
      <c r="F607" s="17"/>
      <c r="G607" s="17"/>
      <c r="H607" s="17"/>
      <c r="I607" s="17" t="n">
        <f aca="false">SUM(D607:H607)</f>
        <v>6.1377</v>
      </c>
    </row>
    <row r="608" customFormat="false" ht="12.75" hidden="false" customHeight="false" outlineLevel="0" collapsed="false">
      <c r="A608" s="10" t="s">
        <v>72</v>
      </c>
      <c r="B608" s="10" t="s">
        <v>73</v>
      </c>
      <c r="C608" s="10" t="s">
        <v>40</v>
      </c>
      <c r="D608" s="17"/>
      <c r="E608" s="17" t="n">
        <v>0.02685</v>
      </c>
      <c r="F608" s="17" t="n">
        <v>0.57255</v>
      </c>
      <c r="G608" s="17" t="n">
        <v>0.15735</v>
      </c>
      <c r="H608" s="17"/>
      <c r="I608" s="17" t="n">
        <f aca="false">SUM(D608:H608)</f>
        <v>0.75675</v>
      </c>
    </row>
    <row r="609" customFormat="false" ht="12.75" hidden="false" customHeight="false" outlineLevel="0" collapsed="false">
      <c r="A609" s="10" t="s">
        <v>72</v>
      </c>
      <c r="B609" s="10" t="s">
        <v>73</v>
      </c>
      <c r="C609" s="10" t="s">
        <v>41</v>
      </c>
      <c r="D609" s="17" t="n">
        <v>0.34735</v>
      </c>
      <c r="E609" s="17" t="n">
        <v>0.19455</v>
      </c>
      <c r="F609" s="17"/>
      <c r="G609" s="17"/>
      <c r="H609" s="17"/>
      <c r="I609" s="17" t="n">
        <f aca="false">SUM(D609:H609)</f>
        <v>0.5419</v>
      </c>
    </row>
    <row r="610" customFormat="false" ht="12.75" hidden="false" customHeight="false" outlineLevel="0" collapsed="false">
      <c r="A610" s="10" t="s">
        <v>72</v>
      </c>
      <c r="B610" s="10" t="s">
        <v>73</v>
      </c>
      <c r="C610" s="10" t="s">
        <v>42</v>
      </c>
      <c r="D610" s="17" t="n">
        <v>0.34725</v>
      </c>
      <c r="E610" s="17"/>
      <c r="F610" s="17"/>
      <c r="G610" s="17"/>
      <c r="H610" s="17"/>
      <c r="I610" s="17" t="n">
        <f aca="false">SUM(D610:H610)</f>
        <v>0.34725</v>
      </c>
    </row>
    <row r="611" customFormat="false" ht="12.75" hidden="false" customHeight="false" outlineLevel="0" collapsed="false">
      <c r="A611" s="10" t="s">
        <v>72</v>
      </c>
      <c r="B611" s="10" t="s">
        <v>74</v>
      </c>
      <c r="C611" s="10" t="s">
        <v>10</v>
      </c>
      <c r="D611" s="17"/>
      <c r="E611" s="17" t="n">
        <v>7.63385</v>
      </c>
      <c r="F611" s="17" t="n">
        <v>10.0759</v>
      </c>
      <c r="G611" s="17" t="n">
        <v>5.1801</v>
      </c>
      <c r="H611" s="17" t="n">
        <v>1.3498</v>
      </c>
      <c r="I611" s="17" t="n">
        <f aca="false">SUM(D611:H611)</f>
        <v>24.23965</v>
      </c>
    </row>
    <row r="612" customFormat="false" ht="12.75" hidden="false" customHeight="false" outlineLevel="0" collapsed="false">
      <c r="A612" s="10" t="s">
        <v>72</v>
      </c>
      <c r="B612" s="10" t="s">
        <v>74</v>
      </c>
      <c r="C612" s="10" t="s">
        <v>11</v>
      </c>
      <c r="D612" s="17"/>
      <c r="E612" s="17" t="n">
        <v>1.1536</v>
      </c>
      <c r="F612" s="17"/>
      <c r="G612" s="17"/>
      <c r="H612" s="17"/>
      <c r="I612" s="17" t="n">
        <f aca="false">SUM(D612:H612)</f>
        <v>1.1536</v>
      </c>
    </row>
    <row r="613" customFormat="false" ht="12.75" hidden="false" customHeight="false" outlineLevel="0" collapsed="false">
      <c r="A613" s="10" t="s">
        <v>72</v>
      </c>
      <c r="B613" s="10" t="s">
        <v>74</v>
      </c>
      <c r="C613" s="10" t="s">
        <v>12</v>
      </c>
      <c r="D613" s="17" t="n">
        <v>3.9261049568</v>
      </c>
      <c r="E613" s="17" t="n">
        <v>45.0023</v>
      </c>
      <c r="F613" s="17" t="n">
        <v>12.10285</v>
      </c>
      <c r="G613" s="17" t="n">
        <v>26.4813</v>
      </c>
      <c r="H613" s="17"/>
      <c r="I613" s="17" t="n">
        <f aca="false">SUM(D613:H613)</f>
        <v>87.5125549568</v>
      </c>
    </row>
    <row r="614" customFormat="false" ht="12.75" hidden="false" customHeight="false" outlineLevel="0" collapsed="false">
      <c r="A614" s="10" t="s">
        <v>72</v>
      </c>
      <c r="B614" s="10" t="s">
        <v>74</v>
      </c>
      <c r="C614" s="10" t="s">
        <v>13</v>
      </c>
      <c r="D614" s="17"/>
      <c r="E614" s="17" t="n">
        <v>3.7000642154601</v>
      </c>
      <c r="F614" s="17" t="n">
        <v>2.52065</v>
      </c>
      <c r="G614" s="17" t="n">
        <v>2.6514</v>
      </c>
      <c r="H614" s="17" t="n">
        <v>6.44775</v>
      </c>
      <c r="I614" s="17" t="n">
        <f aca="false">SUM(D614:H614)</f>
        <v>15.3198642154601</v>
      </c>
    </row>
    <row r="615" customFormat="false" ht="12.75" hidden="false" customHeight="false" outlineLevel="0" collapsed="false">
      <c r="A615" s="10" t="s">
        <v>72</v>
      </c>
      <c r="B615" s="10" t="s">
        <v>74</v>
      </c>
      <c r="C615" s="10" t="s">
        <v>14</v>
      </c>
      <c r="D615" s="17" t="n">
        <v>0.86545</v>
      </c>
      <c r="E615" s="17"/>
      <c r="F615" s="17"/>
      <c r="G615" s="17"/>
      <c r="H615" s="17"/>
      <c r="I615" s="17" t="n">
        <f aca="false">SUM(D615:H615)</f>
        <v>0.86545</v>
      </c>
    </row>
    <row r="616" customFormat="false" ht="12.75" hidden="false" customHeight="false" outlineLevel="0" collapsed="false">
      <c r="A616" s="10" t="s">
        <v>72</v>
      </c>
      <c r="B616" s="10" t="s">
        <v>74</v>
      </c>
      <c r="C616" s="10" t="s">
        <v>15</v>
      </c>
      <c r="D616" s="17" t="n">
        <v>0.12816763955</v>
      </c>
      <c r="E616" s="17" t="n">
        <v>0.1634</v>
      </c>
      <c r="F616" s="17" t="n">
        <v>0.0002</v>
      </c>
      <c r="G616" s="17" t="n">
        <v>0.00335</v>
      </c>
      <c r="H616" s="17"/>
      <c r="I616" s="17" t="n">
        <f aca="false">SUM(D616:H616)</f>
        <v>0.29511763955</v>
      </c>
    </row>
    <row r="617" customFormat="false" ht="12.75" hidden="false" customHeight="false" outlineLevel="0" collapsed="false">
      <c r="A617" s="10" t="s">
        <v>72</v>
      </c>
      <c r="B617" s="10" t="s">
        <v>74</v>
      </c>
      <c r="C617" s="10" t="s">
        <v>16</v>
      </c>
      <c r="D617" s="17" t="n">
        <v>13.5235545038</v>
      </c>
      <c r="E617" s="17" t="n">
        <v>0.4472</v>
      </c>
      <c r="F617" s="17" t="n">
        <v>48.1417</v>
      </c>
      <c r="G617" s="17" t="n">
        <v>24.675</v>
      </c>
      <c r="H617" s="17"/>
      <c r="I617" s="17" t="n">
        <f aca="false">SUM(D617:H617)</f>
        <v>86.7874545038</v>
      </c>
    </row>
    <row r="618" customFormat="false" ht="12.75" hidden="false" customHeight="false" outlineLevel="0" collapsed="false">
      <c r="A618" s="10" t="s">
        <v>72</v>
      </c>
      <c r="B618" s="10" t="s">
        <v>74</v>
      </c>
      <c r="C618" s="10" t="s">
        <v>17</v>
      </c>
      <c r="D618" s="17" t="n">
        <v>0.0009451195</v>
      </c>
      <c r="E618" s="17"/>
      <c r="F618" s="17"/>
      <c r="G618" s="17"/>
      <c r="H618" s="17"/>
      <c r="I618" s="17" t="n">
        <f aca="false">SUM(D618:H618)</f>
        <v>0.0009451195</v>
      </c>
    </row>
    <row r="619" customFormat="false" ht="12.75" hidden="false" customHeight="false" outlineLevel="0" collapsed="false">
      <c r="A619" s="10" t="s">
        <v>72</v>
      </c>
      <c r="B619" s="10" t="s">
        <v>74</v>
      </c>
      <c r="C619" s="10" t="s">
        <v>18</v>
      </c>
      <c r="D619" s="17" t="n">
        <v>0.0140062856</v>
      </c>
      <c r="E619" s="17" t="n">
        <v>0.111</v>
      </c>
      <c r="F619" s="17" t="n">
        <v>0.00255</v>
      </c>
      <c r="G619" s="17" t="n">
        <v>0.01205</v>
      </c>
      <c r="H619" s="17"/>
      <c r="I619" s="17" t="n">
        <f aca="false">SUM(D619:H619)</f>
        <v>0.1396062856</v>
      </c>
    </row>
    <row r="620" customFormat="false" ht="12.75" hidden="false" customHeight="false" outlineLevel="0" collapsed="false">
      <c r="A620" s="10" t="s">
        <v>72</v>
      </c>
      <c r="B620" s="10" t="s">
        <v>74</v>
      </c>
      <c r="C620" s="10" t="s">
        <v>20</v>
      </c>
      <c r="D620" s="17" t="n">
        <v>0.00115236095</v>
      </c>
      <c r="E620" s="17"/>
      <c r="F620" s="17"/>
      <c r="G620" s="17"/>
      <c r="H620" s="17"/>
      <c r="I620" s="17" t="n">
        <f aca="false">SUM(D620:H620)</f>
        <v>0.00115236095</v>
      </c>
    </row>
    <row r="621" customFormat="false" ht="12.75" hidden="false" customHeight="false" outlineLevel="0" collapsed="false">
      <c r="A621" s="10" t="s">
        <v>72</v>
      </c>
      <c r="B621" s="10" t="s">
        <v>74</v>
      </c>
      <c r="C621" s="10" t="s">
        <v>21</v>
      </c>
      <c r="D621" s="17" t="n">
        <v>0.2123</v>
      </c>
      <c r="E621" s="17" t="n">
        <v>0.2641</v>
      </c>
      <c r="F621" s="17" t="n">
        <v>0.0308</v>
      </c>
      <c r="G621" s="17" t="n">
        <v>0.0193</v>
      </c>
      <c r="H621" s="17"/>
      <c r="I621" s="17" t="n">
        <f aca="false">SUM(D621:H621)</f>
        <v>0.5265</v>
      </c>
    </row>
    <row r="622" customFormat="false" ht="12.75" hidden="false" customHeight="false" outlineLevel="0" collapsed="false">
      <c r="A622" s="10" t="s">
        <v>72</v>
      </c>
      <c r="B622" s="10" t="s">
        <v>74</v>
      </c>
      <c r="C622" s="10" t="s">
        <v>22</v>
      </c>
      <c r="D622" s="18" t="n">
        <v>0.00039849175</v>
      </c>
      <c r="E622" s="18"/>
      <c r="F622" s="18"/>
      <c r="G622" s="18"/>
      <c r="H622" s="18"/>
      <c r="I622" s="18" t="n">
        <f aca="false">SUM(D622:H622)</f>
        <v>0.00039849175</v>
      </c>
    </row>
    <row r="623" customFormat="false" ht="12.75" hidden="false" customHeight="false" outlineLevel="0" collapsed="false">
      <c r="A623" s="10" t="s">
        <v>72</v>
      </c>
      <c r="B623" s="10" t="s">
        <v>74</v>
      </c>
      <c r="C623" s="10" t="s">
        <v>23</v>
      </c>
      <c r="D623" s="17" t="n">
        <v>1.05</v>
      </c>
      <c r="E623" s="17"/>
      <c r="F623" s="17" t="n">
        <v>37.595</v>
      </c>
      <c r="G623" s="17" t="n">
        <v>175.671</v>
      </c>
      <c r="H623" s="17"/>
      <c r="I623" s="17" t="n">
        <f aca="false">SUM(D623:H623)</f>
        <v>214.316</v>
      </c>
    </row>
    <row r="624" customFormat="false" ht="12.75" hidden="false" customHeight="false" outlineLevel="0" collapsed="false">
      <c r="A624" s="10" t="s">
        <v>72</v>
      </c>
      <c r="B624" s="10" t="s">
        <v>74</v>
      </c>
      <c r="C624" s="10" t="s">
        <v>24</v>
      </c>
      <c r="D624" s="19" t="n">
        <v>3.241665E-008</v>
      </c>
      <c r="E624" s="19"/>
      <c r="F624" s="19"/>
      <c r="G624" s="19"/>
      <c r="H624" s="19"/>
      <c r="I624" s="19" t="n">
        <f aca="false">SUM(D624:H624)</f>
        <v>3.241665E-008</v>
      </c>
    </row>
    <row r="625" customFormat="false" ht="12.75" hidden="false" customHeight="false" outlineLevel="0" collapsed="false">
      <c r="A625" s="10" t="s">
        <v>72</v>
      </c>
      <c r="B625" s="10" t="s">
        <v>74</v>
      </c>
      <c r="C625" s="10" t="s">
        <v>27</v>
      </c>
      <c r="D625" s="17"/>
      <c r="E625" s="17" t="n">
        <v>0.0801</v>
      </c>
      <c r="F625" s="17"/>
      <c r="G625" s="17"/>
      <c r="H625" s="17"/>
      <c r="I625" s="17" t="n">
        <f aca="false">SUM(D625:H625)</f>
        <v>0.0801</v>
      </c>
    </row>
    <row r="626" customFormat="false" ht="12.75" hidden="false" customHeight="false" outlineLevel="0" collapsed="false">
      <c r="A626" s="10" t="s">
        <v>72</v>
      </c>
      <c r="B626" s="10" t="s">
        <v>74</v>
      </c>
      <c r="C626" s="10" t="s">
        <v>28</v>
      </c>
      <c r="D626" s="17" t="n">
        <v>6.99990513375</v>
      </c>
      <c r="E626" s="17" t="n">
        <v>49.3651</v>
      </c>
      <c r="F626" s="17" t="n">
        <v>38.35675</v>
      </c>
      <c r="G626" s="17" t="n">
        <v>62.18955</v>
      </c>
      <c r="H626" s="17"/>
      <c r="I626" s="17" t="n">
        <f aca="false">SUM(D626:H626)</f>
        <v>156.91130513375</v>
      </c>
    </row>
    <row r="627" customFormat="false" ht="12.75" hidden="false" customHeight="false" outlineLevel="0" collapsed="false">
      <c r="A627" s="10" t="s">
        <v>72</v>
      </c>
      <c r="B627" s="10" t="s">
        <v>74</v>
      </c>
      <c r="C627" s="10" t="s">
        <v>31</v>
      </c>
      <c r="D627" s="17" t="n">
        <v>0.09127689925</v>
      </c>
      <c r="E627" s="17" t="n">
        <v>1.4568</v>
      </c>
      <c r="F627" s="17" t="n">
        <v>0.0037</v>
      </c>
      <c r="G627" s="17" t="n">
        <v>0.008</v>
      </c>
      <c r="H627" s="17"/>
      <c r="I627" s="17" t="n">
        <f aca="false">SUM(D627:H627)</f>
        <v>1.55977689925</v>
      </c>
    </row>
    <row r="628" customFormat="false" ht="12.75" hidden="false" customHeight="false" outlineLevel="0" collapsed="false">
      <c r="A628" s="10" t="s">
        <v>72</v>
      </c>
      <c r="B628" s="10" t="s">
        <v>74</v>
      </c>
      <c r="C628" s="10" t="s">
        <v>32</v>
      </c>
      <c r="D628" s="17" t="n">
        <v>3.0496300473</v>
      </c>
      <c r="E628" s="17" t="n">
        <v>8.07585</v>
      </c>
      <c r="F628" s="17" t="n">
        <v>0.04045</v>
      </c>
      <c r="G628" s="17" t="n">
        <v>0.01885</v>
      </c>
      <c r="H628" s="17"/>
      <c r="I628" s="17" t="n">
        <f aca="false">SUM(D628:H628)</f>
        <v>11.1847800473</v>
      </c>
    </row>
    <row r="629" customFormat="false" ht="12.75" hidden="false" customHeight="false" outlineLevel="0" collapsed="false">
      <c r="A629" s="10" t="s">
        <v>72</v>
      </c>
      <c r="B629" s="10" t="s">
        <v>74</v>
      </c>
      <c r="C629" s="10" t="s">
        <v>33</v>
      </c>
      <c r="D629" s="17" t="n">
        <v>0.0053253899</v>
      </c>
      <c r="E629" s="17" t="n">
        <v>0.11655</v>
      </c>
      <c r="F629" s="17" t="n">
        <v>0.00095</v>
      </c>
      <c r="G629" s="17" t="n">
        <v>0.0046</v>
      </c>
      <c r="H629" s="17"/>
      <c r="I629" s="17" t="n">
        <f aca="false">SUM(D629:H629)</f>
        <v>0.1274253899</v>
      </c>
    </row>
    <row r="630" customFormat="false" ht="12.75" hidden="false" customHeight="false" outlineLevel="0" collapsed="false">
      <c r="A630" s="10" t="s">
        <v>72</v>
      </c>
      <c r="B630" s="10" t="s">
        <v>74</v>
      </c>
      <c r="C630" s="10" t="s">
        <v>34</v>
      </c>
      <c r="D630" s="17" t="n">
        <v>4.4125</v>
      </c>
      <c r="E630" s="17" t="n">
        <v>13.2537</v>
      </c>
      <c r="F630" s="17"/>
      <c r="G630" s="17"/>
      <c r="H630" s="17"/>
      <c r="I630" s="17" t="n">
        <f aca="false">SUM(D630:H630)</f>
        <v>17.6662</v>
      </c>
    </row>
    <row r="631" s="12" customFormat="true" ht="18" hidden="false" customHeight="true" outlineLevel="0" collapsed="false">
      <c r="A631" s="11" t="s">
        <v>43</v>
      </c>
      <c r="B631" s="11"/>
      <c r="C631" s="11"/>
      <c r="D631" s="11"/>
      <c r="E631" s="11"/>
      <c r="F631" s="11"/>
      <c r="G631" s="11"/>
      <c r="H631" s="11"/>
      <c r="I631" s="11"/>
    </row>
    <row r="632" s="12" customFormat="true" ht="18" hidden="false" customHeight="true" outlineLevel="0" collapsed="false">
      <c r="A632" s="13" t="s">
        <v>1</v>
      </c>
      <c r="B632" s="13"/>
      <c r="C632" s="13"/>
      <c r="D632" s="13"/>
      <c r="E632" s="13"/>
      <c r="F632" s="13"/>
      <c r="G632" s="13"/>
      <c r="H632" s="13"/>
      <c r="I632" s="13"/>
    </row>
    <row r="633" customFormat="false" ht="12.75" hidden="false" customHeight="false" outlineLevel="0" collapsed="false">
      <c r="A633" s="14" t="s">
        <v>44</v>
      </c>
      <c r="B633" s="14" t="s">
        <v>45</v>
      </c>
      <c r="C633" s="14" t="s">
        <v>2</v>
      </c>
      <c r="D633" s="15" t="s">
        <v>3</v>
      </c>
      <c r="E633" s="15" t="s">
        <v>4</v>
      </c>
      <c r="F633" s="15" t="s">
        <v>5</v>
      </c>
      <c r="G633" s="15" t="s">
        <v>6</v>
      </c>
      <c r="H633" s="15" t="s">
        <v>7</v>
      </c>
      <c r="I633" s="16" t="s">
        <v>8</v>
      </c>
    </row>
    <row r="634" customFormat="false" ht="12.75" hidden="false" customHeight="false" outlineLevel="0" collapsed="false">
      <c r="A634" s="10" t="s">
        <v>72</v>
      </c>
      <c r="B634" s="10" t="s">
        <v>74</v>
      </c>
      <c r="C634" s="10" t="s">
        <v>35</v>
      </c>
      <c r="D634" s="17" t="n">
        <v>0.16539127195</v>
      </c>
      <c r="E634" s="17" t="n">
        <v>0.29675</v>
      </c>
      <c r="F634" s="17" t="n">
        <v>0.02235</v>
      </c>
      <c r="G634" s="17" t="n">
        <v>0.0179</v>
      </c>
      <c r="H634" s="17"/>
      <c r="I634" s="17" t="n">
        <f aca="false">SUM(D634:H634)</f>
        <v>0.50239127195</v>
      </c>
    </row>
    <row r="635" customFormat="false" ht="12.75" hidden="false" customHeight="false" outlineLevel="0" collapsed="false">
      <c r="A635" s="10" t="s">
        <v>72</v>
      </c>
      <c r="B635" s="10" t="s">
        <v>74</v>
      </c>
      <c r="C635" s="10" t="s">
        <v>36</v>
      </c>
      <c r="D635" s="17" t="n">
        <v>0.3377787732</v>
      </c>
      <c r="E635" s="17" t="n">
        <v>2.4225</v>
      </c>
      <c r="F635" s="17" t="n">
        <v>2.6351</v>
      </c>
      <c r="G635" s="17" t="n">
        <v>8.39255</v>
      </c>
      <c r="H635" s="17" t="n">
        <v>1.5511</v>
      </c>
      <c r="I635" s="17" t="n">
        <f aca="false">SUM(D635:H635)</f>
        <v>15.3390287732</v>
      </c>
    </row>
    <row r="636" customFormat="false" ht="12.75" hidden="false" customHeight="false" outlineLevel="0" collapsed="false">
      <c r="A636" s="10" t="s">
        <v>72</v>
      </c>
      <c r="B636" s="10" t="s">
        <v>74</v>
      </c>
      <c r="C636" s="10" t="s">
        <v>37</v>
      </c>
      <c r="D636" s="17"/>
      <c r="E636" s="17" t="n">
        <v>6.8233</v>
      </c>
      <c r="F636" s="17"/>
      <c r="G636" s="17"/>
      <c r="H636" s="17"/>
      <c r="I636" s="17" t="n">
        <f aca="false">SUM(D636:H636)</f>
        <v>6.8233</v>
      </c>
    </row>
    <row r="637" customFormat="false" ht="12.75" hidden="false" customHeight="false" outlineLevel="0" collapsed="false">
      <c r="A637" s="10" t="s">
        <v>72</v>
      </c>
      <c r="B637" s="10" t="s">
        <v>74</v>
      </c>
      <c r="C637" s="10" t="s">
        <v>38</v>
      </c>
      <c r="D637" s="17" t="n">
        <v>20.97545</v>
      </c>
      <c r="E637" s="17" t="n">
        <v>7.27585</v>
      </c>
      <c r="F637" s="17"/>
      <c r="G637" s="17"/>
      <c r="H637" s="17"/>
      <c r="I637" s="17" t="n">
        <f aca="false">SUM(D637:H637)</f>
        <v>28.2513</v>
      </c>
    </row>
    <row r="638" customFormat="false" ht="12.75" hidden="false" customHeight="false" outlineLevel="0" collapsed="false">
      <c r="A638" s="10" t="s">
        <v>72</v>
      </c>
      <c r="B638" s="10" t="s">
        <v>74</v>
      </c>
      <c r="C638" s="10" t="s">
        <v>40</v>
      </c>
      <c r="D638" s="17" t="n">
        <v>0.691088195</v>
      </c>
      <c r="E638" s="17" t="n">
        <v>0.1195</v>
      </c>
      <c r="F638" s="17" t="n">
        <v>2.73905</v>
      </c>
      <c r="G638" s="17" t="n">
        <v>0.9194</v>
      </c>
      <c r="H638" s="17"/>
      <c r="I638" s="17" t="n">
        <f aca="false">SUM(D638:H638)</f>
        <v>4.469038195</v>
      </c>
    </row>
    <row r="639" customFormat="false" ht="12.75" hidden="false" customHeight="false" outlineLevel="0" collapsed="false">
      <c r="A639" s="10" t="s">
        <v>72</v>
      </c>
      <c r="B639" s="10" t="s">
        <v>74</v>
      </c>
      <c r="C639" s="10" t="s">
        <v>41</v>
      </c>
      <c r="D639" s="17" t="n">
        <v>0.86765</v>
      </c>
      <c r="E639" s="17" t="n">
        <v>0.6924</v>
      </c>
      <c r="F639" s="17"/>
      <c r="G639" s="17"/>
      <c r="H639" s="17"/>
      <c r="I639" s="17" t="n">
        <f aca="false">SUM(D639:H639)</f>
        <v>1.56005</v>
      </c>
    </row>
    <row r="640" customFormat="false" ht="12.75" hidden="false" customHeight="false" outlineLevel="0" collapsed="false">
      <c r="A640" s="10" t="s">
        <v>72</v>
      </c>
      <c r="B640" s="10" t="s">
        <v>74</v>
      </c>
      <c r="C640" s="10" t="s">
        <v>42</v>
      </c>
      <c r="D640" s="17" t="n">
        <v>0.86545</v>
      </c>
      <c r="E640" s="17"/>
      <c r="F640" s="17"/>
      <c r="G640" s="17"/>
      <c r="H640" s="17"/>
      <c r="I640" s="17" t="n">
        <f aca="false">SUM(D640:H640)</f>
        <v>0.86545</v>
      </c>
    </row>
    <row r="641" customFormat="false" ht="12.75" hidden="false" customHeight="false" outlineLevel="0" collapsed="false">
      <c r="A641" s="10" t="s">
        <v>72</v>
      </c>
      <c r="B641" s="10" t="s">
        <v>75</v>
      </c>
      <c r="C641" s="10" t="s">
        <v>10</v>
      </c>
      <c r="D641" s="17"/>
      <c r="E641" s="17" t="n">
        <v>0.50405</v>
      </c>
      <c r="F641" s="17" t="n">
        <v>7.66325</v>
      </c>
      <c r="G641" s="17" t="n">
        <v>6.21275</v>
      </c>
      <c r="H641" s="17" t="n">
        <v>1.3175</v>
      </c>
      <c r="I641" s="17" t="n">
        <f aca="false">SUM(D641:H641)</f>
        <v>15.69755</v>
      </c>
    </row>
    <row r="642" customFormat="false" ht="12.75" hidden="false" customHeight="false" outlineLevel="0" collapsed="false">
      <c r="A642" s="10" t="s">
        <v>72</v>
      </c>
      <c r="B642" s="10" t="s">
        <v>75</v>
      </c>
      <c r="C642" s="10" t="s">
        <v>11</v>
      </c>
      <c r="D642" s="17"/>
      <c r="E642" s="17" t="n">
        <v>4.1734</v>
      </c>
      <c r="F642" s="17"/>
      <c r="G642" s="17"/>
      <c r="H642" s="17"/>
      <c r="I642" s="17" t="n">
        <f aca="false">SUM(D642:H642)</f>
        <v>4.1734</v>
      </c>
    </row>
    <row r="643" customFormat="false" ht="12.75" hidden="false" customHeight="false" outlineLevel="0" collapsed="false">
      <c r="A643" s="10" t="s">
        <v>72</v>
      </c>
      <c r="B643" s="10" t="s">
        <v>75</v>
      </c>
      <c r="C643" s="10" t="s">
        <v>12</v>
      </c>
      <c r="D643" s="17"/>
      <c r="E643" s="17" t="n">
        <v>37.07395</v>
      </c>
      <c r="F643" s="17" t="n">
        <v>8.7631</v>
      </c>
      <c r="G643" s="17" t="n">
        <v>21.132</v>
      </c>
      <c r="H643" s="17"/>
      <c r="I643" s="17" t="n">
        <f aca="false">SUM(D643:H643)</f>
        <v>66.96905</v>
      </c>
    </row>
    <row r="644" customFormat="false" ht="12.75" hidden="false" customHeight="false" outlineLevel="0" collapsed="false">
      <c r="A644" s="10" t="s">
        <v>72</v>
      </c>
      <c r="B644" s="10" t="s">
        <v>75</v>
      </c>
      <c r="C644" s="10" t="s">
        <v>13</v>
      </c>
      <c r="D644" s="17"/>
      <c r="E644" s="17" t="n">
        <v>3.3544421245012</v>
      </c>
      <c r="F644" s="17" t="n">
        <v>1.9048</v>
      </c>
      <c r="G644" s="17" t="n">
        <v>2.32965</v>
      </c>
      <c r="H644" s="17" t="n">
        <v>6.26395</v>
      </c>
      <c r="I644" s="17" t="n">
        <f aca="false">SUM(D644:H644)</f>
        <v>13.8528421245012</v>
      </c>
    </row>
    <row r="645" customFormat="false" ht="12.75" hidden="false" customHeight="false" outlineLevel="0" collapsed="false">
      <c r="A645" s="10" t="s">
        <v>72</v>
      </c>
      <c r="B645" s="10" t="s">
        <v>75</v>
      </c>
      <c r="C645" s="10" t="s">
        <v>14</v>
      </c>
      <c r="D645" s="17" t="n">
        <v>0.26015</v>
      </c>
      <c r="E645" s="17"/>
      <c r="F645" s="17"/>
      <c r="G645" s="17"/>
      <c r="H645" s="17"/>
      <c r="I645" s="17" t="n">
        <f aca="false">SUM(D645:H645)</f>
        <v>0.26015</v>
      </c>
    </row>
    <row r="646" customFormat="false" ht="12.75" hidden="false" customHeight="false" outlineLevel="0" collapsed="false">
      <c r="A646" s="10" t="s">
        <v>72</v>
      </c>
      <c r="B646" s="10" t="s">
        <v>75</v>
      </c>
      <c r="C646" s="10" t="s">
        <v>15</v>
      </c>
      <c r="D646" s="17" t="n">
        <v>0.2056</v>
      </c>
      <c r="E646" s="17" t="n">
        <v>0.19185</v>
      </c>
      <c r="F646" s="17" t="n">
        <v>0.00015</v>
      </c>
      <c r="G646" s="17" t="n">
        <v>0.0004</v>
      </c>
      <c r="H646" s="17"/>
      <c r="I646" s="17" t="n">
        <f aca="false">SUM(D646:H646)</f>
        <v>0.398</v>
      </c>
    </row>
    <row r="647" customFormat="false" ht="12.75" hidden="false" customHeight="false" outlineLevel="0" collapsed="false">
      <c r="A647" s="10" t="s">
        <v>72</v>
      </c>
      <c r="B647" s="10" t="s">
        <v>75</v>
      </c>
      <c r="C647" s="10" t="s">
        <v>16</v>
      </c>
      <c r="D647" s="17" t="n">
        <v>2.02805</v>
      </c>
      <c r="E647" s="17" t="n">
        <v>0.23375</v>
      </c>
      <c r="F647" s="17" t="n">
        <v>36.964</v>
      </c>
      <c r="G647" s="17" t="n">
        <v>28.40505</v>
      </c>
      <c r="H647" s="17"/>
      <c r="I647" s="17" t="n">
        <f aca="false">SUM(D647:H647)</f>
        <v>67.63085</v>
      </c>
    </row>
    <row r="648" customFormat="false" ht="12.75" hidden="false" customHeight="false" outlineLevel="0" collapsed="false">
      <c r="A648" s="10" t="s">
        <v>72</v>
      </c>
      <c r="B648" s="10" t="s">
        <v>75</v>
      </c>
      <c r="C648" s="10" t="s">
        <v>18</v>
      </c>
      <c r="D648" s="17" t="n">
        <v>0.01755</v>
      </c>
      <c r="E648" s="17" t="n">
        <v>0.14125</v>
      </c>
      <c r="F648" s="17" t="n">
        <v>0.00185</v>
      </c>
      <c r="G648" s="17" t="n">
        <v>0.0081</v>
      </c>
      <c r="H648" s="17"/>
      <c r="I648" s="17" t="n">
        <f aca="false">SUM(D648:H648)</f>
        <v>0.16875</v>
      </c>
    </row>
    <row r="649" customFormat="false" ht="12.75" hidden="false" customHeight="false" outlineLevel="0" collapsed="false">
      <c r="A649" s="10" t="s">
        <v>72</v>
      </c>
      <c r="B649" s="10" t="s">
        <v>75</v>
      </c>
      <c r="C649" s="10" t="s">
        <v>21</v>
      </c>
      <c r="D649" s="17" t="n">
        <v>0.26965</v>
      </c>
      <c r="E649" s="17" t="n">
        <v>0.42355</v>
      </c>
      <c r="F649" s="17" t="n">
        <v>0.0237</v>
      </c>
      <c r="G649" s="17" t="n">
        <v>0.0274</v>
      </c>
      <c r="H649" s="17"/>
      <c r="I649" s="17" t="n">
        <f aca="false">SUM(D649:H649)</f>
        <v>0.7443</v>
      </c>
    </row>
    <row r="650" customFormat="false" ht="12.75" hidden="false" customHeight="false" outlineLevel="0" collapsed="false">
      <c r="A650" s="10" t="s">
        <v>72</v>
      </c>
      <c r="B650" s="10" t="s">
        <v>75</v>
      </c>
      <c r="C650" s="10" t="s">
        <v>23</v>
      </c>
      <c r="D650" s="17" t="n">
        <v>0.77</v>
      </c>
      <c r="E650" s="17"/>
      <c r="F650" s="17" t="n">
        <v>25.915</v>
      </c>
      <c r="G650" s="17" t="n">
        <v>121.158</v>
      </c>
      <c r="H650" s="17"/>
      <c r="I650" s="17" t="n">
        <f aca="false">SUM(D650:H650)</f>
        <v>147.843</v>
      </c>
    </row>
    <row r="651" customFormat="false" ht="12.75" hidden="false" customHeight="false" outlineLevel="0" collapsed="false">
      <c r="A651" s="10" t="s">
        <v>72</v>
      </c>
      <c r="B651" s="10" t="s">
        <v>75</v>
      </c>
      <c r="C651" s="10" t="s">
        <v>27</v>
      </c>
      <c r="D651" s="17"/>
      <c r="E651" s="17" t="n">
        <v>0.0583</v>
      </c>
      <c r="F651" s="17"/>
      <c r="G651" s="17"/>
      <c r="H651" s="17"/>
      <c r="I651" s="17" t="n">
        <f aca="false">SUM(D651:H651)</f>
        <v>0.0583</v>
      </c>
    </row>
    <row r="652" customFormat="false" ht="12.75" hidden="false" customHeight="false" outlineLevel="0" collapsed="false">
      <c r="A652" s="10" t="s">
        <v>72</v>
      </c>
      <c r="B652" s="10" t="s">
        <v>75</v>
      </c>
      <c r="C652" s="10" t="s">
        <v>28</v>
      </c>
      <c r="D652" s="17" t="n">
        <v>0.37245</v>
      </c>
      <c r="E652" s="17" t="n">
        <v>40.29965</v>
      </c>
      <c r="F652" s="17" t="n">
        <v>28.551</v>
      </c>
      <c r="G652" s="17" t="n">
        <v>53.5986</v>
      </c>
      <c r="H652" s="17"/>
      <c r="I652" s="17" t="n">
        <f aca="false">SUM(D652:H652)</f>
        <v>122.8217</v>
      </c>
    </row>
    <row r="653" customFormat="false" ht="12.75" hidden="false" customHeight="false" outlineLevel="0" collapsed="false">
      <c r="A653" s="10" t="s">
        <v>72</v>
      </c>
      <c r="B653" s="10" t="s">
        <v>75</v>
      </c>
      <c r="C653" s="10" t="s">
        <v>31</v>
      </c>
      <c r="D653" s="17" t="n">
        <v>0.19305</v>
      </c>
      <c r="E653" s="17" t="n">
        <v>1.88445</v>
      </c>
      <c r="F653" s="17" t="n">
        <v>0.0028</v>
      </c>
      <c r="G653" s="17" t="n">
        <v>0.00365</v>
      </c>
      <c r="H653" s="17"/>
      <c r="I653" s="17" t="n">
        <f aca="false">SUM(D653:H653)</f>
        <v>2.08395</v>
      </c>
    </row>
    <row r="654" customFormat="false" ht="12.75" hidden="false" customHeight="false" outlineLevel="0" collapsed="false">
      <c r="A654" s="10" t="s">
        <v>72</v>
      </c>
      <c r="B654" s="10" t="s">
        <v>75</v>
      </c>
      <c r="C654" s="10" t="s">
        <v>32</v>
      </c>
      <c r="D654" s="17" t="n">
        <v>0.00515</v>
      </c>
      <c r="E654" s="17" t="n">
        <v>9.7839</v>
      </c>
      <c r="F654" s="17" t="n">
        <v>0.0312</v>
      </c>
      <c r="G654" s="17" t="n">
        <v>0.029</v>
      </c>
      <c r="H654" s="17"/>
      <c r="I654" s="17" t="n">
        <f aca="false">SUM(D654:H654)</f>
        <v>9.84925</v>
      </c>
    </row>
    <row r="655" customFormat="false" ht="12.75" hidden="false" customHeight="false" outlineLevel="0" collapsed="false">
      <c r="A655" s="10" t="s">
        <v>72</v>
      </c>
      <c r="B655" s="10" t="s">
        <v>75</v>
      </c>
      <c r="C655" s="10" t="s">
        <v>33</v>
      </c>
      <c r="D655" s="17"/>
      <c r="E655" s="17" t="n">
        <v>0.1441</v>
      </c>
      <c r="F655" s="17" t="n">
        <v>0.00065</v>
      </c>
      <c r="G655" s="17" t="n">
        <v>0.0032</v>
      </c>
      <c r="H655" s="17"/>
      <c r="I655" s="17" t="n">
        <f aca="false">SUM(D655:H655)</f>
        <v>0.14795</v>
      </c>
    </row>
    <row r="656" customFormat="false" ht="12.75" hidden="false" customHeight="false" outlineLevel="0" collapsed="false">
      <c r="A656" s="10" t="s">
        <v>72</v>
      </c>
      <c r="B656" s="10" t="s">
        <v>75</v>
      </c>
      <c r="C656" s="10" t="s">
        <v>34</v>
      </c>
      <c r="D656" s="17" t="n">
        <v>4.0326</v>
      </c>
      <c r="E656" s="17" t="n">
        <v>9.6766</v>
      </c>
      <c r="F656" s="17"/>
      <c r="G656" s="17"/>
      <c r="H656" s="17"/>
      <c r="I656" s="17" t="n">
        <f aca="false">SUM(D656:H656)</f>
        <v>13.7092</v>
      </c>
    </row>
    <row r="657" customFormat="false" ht="12.75" hidden="false" customHeight="false" outlineLevel="0" collapsed="false">
      <c r="A657" s="10" t="s">
        <v>72</v>
      </c>
      <c r="B657" s="10" t="s">
        <v>75</v>
      </c>
      <c r="C657" s="10" t="s">
        <v>35</v>
      </c>
      <c r="D657" s="17" t="n">
        <v>0.1171</v>
      </c>
      <c r="E657" s="17" t="n">
        <v>0.3837</v>
      </c>
      <c r="F657" s="17" t="n">
        <v>0.0171</v>
      </c>
      <c r="G657" s="17" t="n">
        <v>0.02815</v>
      </c>
      <c r="H657" s="17"/>
      <c r="I657" s="17" t="n">
        <f aca="false">SUM(D657:H657)</f>
        <v>0.54605</v>
      </c>
    </row>
    <row r="658" customFormat="false" ht="12.75" hidden="false" customHeight="false" outlineLevel="0" collapsed="false">
      <c r="A658" s="10" t="s">
        <v>72</v>
      </c>
      <c r="B658" s="10" t="s">
        <v>75</v>
      </c>
      <c r="C658" s="10" t="s">
        <v>36</v>
      </c>
      <c r="D658" s="17" t="n">
        <v>0.03425</v>
      </c>
      <c r="E658" s="17" t="n">
        <v>2.52035</v>
      </c>
      <c r="F658" s="17" t="n">
        <v>1.8951</v>
      </c>
      <c r="G658" s="17" t="n">
        <v>6.19405</v>
      </c>
      <c r="H658" s="17" t="n">
        <v>1.5069</v>
      </c>
      <c r="I658" s="17" t="n">
        <f aca="false">SUM(D658:H658)</f>
        <v>12.15065</v>
      </c>
    </row>
    <row r="659" customFormat="false" ht="12.75" hidden="false" customHeight="false" outlineLevel="0" collapsed="false">
      <c r="A659" s="10" t="s">
        <v>72</v>
      </c>
      <c r="B659" s="10" t="s">
        <v>75</v>
      </c>
      <c r="C659" s="10" t="s">
        <v>37</v>
      </c>
      <c r="D659" s="17"/>
      <c r="E659" s="17" t="n">
        <v>4.85925</v>
      </c>
      <c r="F659" s="17"/>
      <c r="G659" s="17"/>
      <c r="H659" s="17"/>
      <c r="I659" s="17" t="n">
        <f aca="false">SUM(D659:H659)</f>
        <v>4.85925</v>
      </c>
    </row>
    <row r="660" customFormat="false" ht="12.75" hidden="false" customHeight="false" outlineLevel="0" collapsed="false">
      <c r="A660" s="10" t="s">
        <v>72</v>
      </c>
      <c r="B660" s="10" t="s">
        <v>75</v>
      </c>
      <c r="C660" s="10" t="s">
        <v>38</v>
      </c>
      <c r="D660" s="17" t="n">
        <v>15.54015</v>
      </c>
      <c r="E660" s="17" t="n">
        <v>5.3435</v>
      </c>
      <c r="F660" s="17"/>
      <c r="G660" s="17"/>
      <c r="H660" s="17"/>
      <c r="I660" s="17" t="n">
        <f aca="false">SUM(D660:H660)</f>
        <v>20.88365</v>
      </c>
    </row>
    <row r="661" customFormat="false" ht="12.75" hidden="false" customHeight="false" outlineLevel="0" collapsed="false">
      <c r="A661" s="10" t="s">
        <v>72</v>
      </c>
      <c r="B661" s="10" t="s">
        <v>75</v>
      </c>
      <c r="C661" s="10" t="s">
        <v>40</v>
      </c>
      <c r="D661" s="17"/>
      <c r="E661" s="17" t="n">
        <v>0.0833</v>
      </c>
      <c r="F661" s="17" t="n">
        <v>2.03055</v>
      </c>
      <c r="G661" s="17" t="n">
        <v>1.04445</v>
      </c>
      <c r="H661" s="17"/>
      <c r="I661" s="17" t="n">
        <f aca="false">SUM(D661:H661)</f>
        <v>3.1583</v>
      </c>
    </row>
    <row r="662" customFormat="false" ht="12.75" hidden="false" customHeight="false" outlineLevel="0" collapsed="false">
      <c r="A662" s="10" t="s">
        <v>72</v>
      </c>
      <c r="B662" s="10" t="s">
        <v>75</v>
      </c>
      <c r="C662" s="10" t="s">
        <v>41</v>
      </c>
      <c r="D662" s="17" t="n">
        <v>0.26425</v>
      </c>
      <c r="E662" s="17" t="n">
        <v>0.52955</v>
      </c>
      <c r="F662" s="17"/>
      <c r="G662" s="17"/>
      <c r="H662" s="17"/>
      <c r="I662" s="17" t="n">
        <f aca="false">SUM(D662:H662)</f>
        <v>0.7938</v>
      </c>
    </row>
    <row r="663" customFormat="false" ht="12.75" hidden="false" customHeight="false" outlineLevel="0" collapsed="false">
      <c r="A663" s="10" t="s">
        <v>72</v>
      </c>
      <c r="B663" s="10" t="s">
        <v>75</v>
      </c>
      <c r="C663" s="10" t="s">
        <v>42</v>
      </c>
      <c r="D663" s="17" t="n">
        <v>0.26015</v>
      </c>
      <c r="E663" s="17"/>
      <c r="F663" s="17"/>
      <c r="G663" s="17"/>
      <c r="H663" s="17"/>
      <c r="I663" s="17" t="n">
        <f aca="false">SUM(D663:H663)</f>
        <v>0.26015</v>
      </c>
    </row>
    <row r="664" customFormat="false" ht="12.75" hidden="false" customHeight="false" outlineLevel="0" collapsed="false">
      <c r="A664" s="10" t="s">
        <v>72</v>
      </c>
      <c r="B664" s="10" t="s">
        <v>76</v>
      </c>
      <c r="C664" s="10" t="s">
        <v>10</v>
      </c>
      <c r="D664" s="17" t="n">
        <v>0.0249927195</v>
      </c>
      <c r="E664" s="17" t="n">
        <v>0.2448</v>
      </c>
      <c r="F664" s="17" t="n">
        <v>7.65305</v>
      </c>
      <c r="G664" s="17" t="n">
        <v>5.3026</v>
      </c>
      <c r="H664" s="17" t="n">
        <v>0.1411</v>
      </c>
      <c r="I664" s="17" t="n">
        <f aca="false">SUM(D664:H664)</f>
        <v>13.3665427195</v>
      </c>
    </row>
    <row r="665" customFormat="false" ht="12.75" hidden="false" customHeight="false" outlineLevel="0" collapsed="false">
      <c r="A665" s="10" t="s">
        <v>72</v>
      </c>
      <c r="B665" s="10" t="s">
        <v>76</v>
      </c>
      <c r="C665" s="10" t="s">
        <v>11</v>
      </c>
      <c r="D665" s="17"/>
      <c r="E665" s="17" t="n">
        <v>14.5673</v>
      </c>
      <c r="F665" s="17"/>
      <c r="G665" s="17"/>
      <c r="H665" s="17"/>
      <c r="I665" s="17" t="n">
        <f aca="false">SUM(D665:H665)</f>
        <v>14.5673</v>
      </c>
    </row>
    <row r="666" customFormat="false" ht="12.75" hidden="false" customHeight="false" outlineLevel="0" collapsed="false">
      <c r="A666" s="10" t="s">
        <v>72</v>
      </c>
      <c r="B666" s="10" t="s">
        <v>76</v>
      </c>
      <c r="C666" s="10" t="s">
        <v>12</v>
      </c>
      <c r="D666" s="17" t="n">
        <v>0.9261</v>
      </c>
      <c r="E666" s="17" t="n">
        <v>7.80435</v>
      </c>
      <c r="F666" s="17" t="n">
        <v>10.48155</v>
      </c>
      <c r="G666" s="17" t="n">
        <v>10.33335</v>
      </c>
      <c r="H666" s="17"/>
      <c r="I666" s="17" t="n">
        <f aca="false">SUM(D666:H666)</f>
        <v>29.54535</v>
      </c>
    </row>
    <row r="667" customFormat="false" ht="12.75" hidden="false" customHeight="false" outlineLevel="0" collapsed="false">
      <c r="A667" s="10" t="s">
        <v>72</v>
      </c>
      <c r="B667" s="10" t="s">
        <v>76</v>
      </c>
      <c r="C667" s="10" t="s">
        <v>13</v>
      </c>
      <c r="D667" s="17"/>
      <c r="E667" s="17" t="n">
        <v>1.9267760328538</v>
      </c>
      <c r="F667" s="17" t="n">
        <v>2.03635</v>
      </c>
      <c r="G667" s="17" t="n">
        <v>1.5011</v>
      </c>
      <c r="H667" s="17" t="n">
        <v>0.64765</v>
      </c>
      <c r="I667" s="17" t="n">
        <f aca="false">SUM(D667:H667)</f>
        <v>6.1118760328538</v>
      </c>
    </row>
    <row r="668" customFormat="false" ht="12.75" hidden="false" customHeight="false" outlineLevel="0" collapsed="false">
      <c r="A668" s="10" t="s">
        <v>72</v>
      </c>
      <c r="B668" s="10" t="s">
        <v>76</v>
      </c>
      <c r="C668" s="10" t="s">
        <v>15</v>
      </c>
      <c r="D668" s="17" t="n">
        <v>0.967557877129</v>
      </c>
      <c r="E668" s="17" t="n">
        <v>0.0341</v>
      </c>
      <c r="F668" s="17" t="n">
        <v>0.00025</v>
      </c>
      <c r="G668" s="17" t="n">
        <v>0.00015</v>
      </c>
      <c r="H668" s="17"/>
      <c r="I668" s="17" t="n">
        <f aca="false">SUM(D668:H668)</f>
        <v>1.002057877129</v>
      </c>
    </row>
    <row r="669" customFormat="false" ht="12.75" hidden="false" customHeight="false" outlineLevel="0" collapsed="false">
      <c r="A669" s="10" t="s">
        <v>72</v>
      </c>
      <c r="B669" s="10" t="s">
        <v>76</v>
      </c>
      <c r="C669" s="10" t="s">
        <v>16</v>
      </c>
      <c r="D669" s="17" t="n">
        <v>4.29249340372755</v>
      </c>
      <c r="E669" s="17" t="n">
        <v>0.1939</v>
      </c>
      <c r="F669" s="17" t="n">
        <v>36.86225</v>
      </c>
      <c r="G669" s="17" t="n">
        <v>22.91395</v>
      </c>
      <c r="H669" s="17"/>
      <c r="I669" s="17" t="n">
        <f aca="false">SUM(D669:H669)</f>
        <v>64.2625934037276</v>
      </c>
    </row>
    <row r="670" customFormat="false" ht="12.75" hidden="false" customHeight="false" outlineLevel="0" collapsed="false">
      <c r="A670" s="10" t="s">
        <v>72</v>
      </c>
      <c r="B670" s="10" t="s">
        <v>76</v>
      </c>
      <c r="C670" s="10" t="s">
        <v>17</v>
      </c>
      <c r="D670" s="17" t="n">
        <v>0.0372837137</v>
      </c>
      <c r="E670" s="17"/>
      <c r="F670" s="17"/>
      <c r="G670" s="17"/>
      <c r="H670" s="17"/>
      <c r="I670" s="17" t="n">
        <f aca="false">SUM(D670:H670)</f>
        <v>0.0372837137</v>
      </c>
    </row>
    <row r="671" customFormat="false" ht="12.75" hidden="false" customHeight="false" outlineLevel="0" collapsed="false">
      <c r="A671" s="10" t="s">
        <v>72</v>
      </c>
      <c r="B671" s="10" t="s">
        <v>76</v>
      </c>
      <c r="C671" s="10" t="s">
        <v>18</v>
      </c>
      <c r="D671" s="17" t="n">
        <v>0.071925076738535</v>
      </c>
      <c r="E671" s="17" t="n">
        <v>0.0314</v>
      </c>
      <c r="F671" s="17" t="n">
        <v>0.00255</v>
      </c>
      <c r="G671" s="17" t="n">
        <v>0.00295</v>
      </c>
      <c r="H671" s="17"/>
      <c r="I671" s="17" t="n">
        <f aca="false">SUM(D671:H671)</f>
        <v>0.108825076738535</v>
      </c>
    </row>
    <row r="672" customFormat="false" ht="12.75" hidden="false" customHeight="false" outlineLevel="0" collapsed="false">
      <c r="A672" s="10" t="s">
        <v>72</v>
      </c>
      <c r="B672" s="10" t="s">
        <v>76</v>
      </c>
      <c r="C672" s="10" t="s">
        <v>20</v>
      </c>
      <c r="D672" s="17" t="n">
        <v>0.10841085</v>
      </c>
      <c r="E672" s="17"/>
      <c r="F672" s="17"/>
      <c r="G672" s="17"/>
      <c r="H672" s="17"/>
      <c r="I672" s="17" t="n">
        <f aca="false">SUM(D672:H672)</f>
        <v>0.10841085</v>
      </c>
    </row>
    <row r="673" s="12" customFormat="true" ht="18" hidden="false" customHeight="true" outlineLevel="0" collapsed="false">
      <c r="A673" s="11" t="s">
        <v>43</v>
      </c>
      <c r="B673" s="11"/>
      <c r="C673" s="11"/>
      <c r="D673" s="11"/>
      <c r="E673" s="11"/>
      <c r="F673" s="11"/>
      <c r="G673" s="11"/>
      <c r="H673" s="11"/>
      <c r="I673" s="11"/>
    </row>
    <row r="674" s="12" customFormat="true" ht="18" hidden="false" customHeight="true" outlineLevel="0" collapsed="false">
      <c r="A674" s="13" t="s">
        <v>1</v>
      </c>
      <c r="B674" s="13"/>
      <c r="C674" s="13"/>
      <c r="D674" s="13"/>
      <c r="E674" s="13"/>
      <c r="F674" s="13"/>
      <c r="G674" s="13"/>
      <c r="H674" s="13"/>
      <c r="I674" s="13"/>
    </row>
    <row r="675" customFormat="false" ht="12.75" hidden="false" customHeight="false" outlineLevel="0" collapsed="false">
      <c r="A675" s="14" t="s">
        <v>44</v>
      </c>
      <c r="B675" s="14" t="s">
        <v>45</v>
      </c>
      <c r="C675" s="14" t="s">
        <v>2</v>
      </c>
      <c r="D675" s="15" t="s">
        <v>3</v>
      </c>
      <c r="E675" s="15" t="s">
        <v>4</v>
      </c>
      <c r="F675" s="15" t="s">
        <v>5</v>
      </c>
      <c r="G675" s="15" t="s">
        <v>6</v>
      </c>
      <c r="H675" s="15" t="s">
        <v>7</v>
      </c>
      <c r="I675" s="16" t="s">
        <v>8</v>
      </c>
    </row>
    <row r="676" customFormat="false" ht="12.75" hidden="false" customHeight="false" outlineLevel="0" collapsed="false">
      <c r="A676" s="10" t="s">
        <v>72</v>
      </c>
      <c r="B676" s="10" t="s">
        <v>76</v>
      </c>
      <c r="C676" s="10" t="s">
        <v>21</v>
      </c>
      <c r="D676" s="17" t="n">
        <v>0.5893705287246</v>
      </c>
      <c r="E676" s="17" t="n">
        <v>0.24795</v>
      </c>
      <c r="F676" s="17" t="n">
        <v>0.02525</v>
      </c>
      <c r="G676" s="17" t="n">
        <v>0.02095</v>
      </c>
      <c r="H676" s="17"/>
      <c r="I676" s="17" t="n">
        <f aca="false">SUM(D676:H676)</f>
        <v>0.8835205287246</v>
      </c>
    </row>
    <row r="677" customFormat="false" ht="12.75" hidden="false" customHeight="false" outlineLevel="0" collapsed="false">
      <c r="A677" s="10" t="s">
        <v>72</v>
      </c>
      <c r="B677" s="10" t="s">
        <v>76</v>
      </c>
      <c r="C677" s="10" t="s">
        <v>22</v>
      </c>
      <c r="D677" s="18" t="n">
        <v>0.012988456975</v>
      </c>
      <c r="E677" s="18"/>
      <c r="F677" s="18"/>
      <c r="G677" s="18"/>
      <c r="H677" s="18"/>
      <c r="I677" s="18" t="n">
        <f aca="false">SUM(D677:H677)</f>
        <v>0.012988456975</v>
      </c>
    </row>
    <row r="678" customFormat="false" ht="12.75" hidden="false" customHeight="false" outlineLevel="0" collapsed="false">
      <c r="A678" s="10" t="s">
        <v>72</v>
      </c>
      <c r="B678" s="10" t="s">
        <v>76</v>
      </c>
      <c r="C678" s="10" t="s">
        <v>23</v>
      </c>
      <c r="D678" s="17" t="n">
        <v>6.32</v>
      </c>
      <c r="E678" s="17"/>
      <c r="F678" s="17" t="n">
        <v>36.865</v>
      </c>
      <c r="G678" s="17" t="n">
        <v>44.8445</v>
      </c>
      <c r="H678" s="17"/>
      <c r="I678" s="17" t="n">
        <f aca="false">SUM(D678:H678)</f>
        <v>88.0295</v>
      </c>
    </row>
    <row r="679" customFormat="false" ht="12.75" hidden="false" customHeight="false" outlineLevel="0" collapsed="false">
      <c r="A679" s="10" t="s">
        <v>72</v>
      </c>
      <c r="B679" s="10" t="s">
        <v>76</v>
      </c>
      <c r="C679" s="10" t="s">
        <v>27</v>
      </c>
      <c r="D679" s="17"/>
      <c r="E679" s="17" t="n">
        <v>0.03915</v>
      </c>
      <c r="F679" s="17"/>
      <c r="G679" s="17"/>
      <c r="H679" s="17"/>
      <c r="I679" s="17" t="n">
        <f aca="false">SUM(D679:H679)</f>
        <v>0.03915</v>
      </c>
    </row>
    <row r="680" customFormat="false" ht="12.75" hidden="false" customHeight="false" outlineLevel="0" collapsed="false">
      <c r="A680" s="10" t="s">
        <v>72</v>
      </c>
      <c r="B680" s="10" t="s">
        <v>76</v>
      </c>
      <c r="C680" s="10" t="s">
        <v>28</v>
      </c>
      <c r="D680" s="17" t="n">
        <v>2.015793028</v>
      </c>
      <c r="E680" s="17" t="n">
        <v>8.8086</v>
      </c>
      <c r="F680" s="17" t="n">
        <v>31.74255</v>
      </c>
      <c r="G680" s="17" t="n">
        <v>30.7424</v>
      </c>
      <c r="H680" s="17"/>
      <c r="I680" s="17" t="n">
        <f aca="false">SUM(D680:H680)</f>
        <v>73.309343028</v>
      </c>
    </row>
    <row r="681" customFormat="false" ht="12.75" hidden="false" customHeight="false" outlineLevel="0" collapsed="false">
      <c r="A681" s="10" t="s">
        <v>72</v>
      </c>
      <c r="B681" s="10" t="s">
        <v>76</v>
      </c>
      <c r="C681" s="10" t="s">
        <v>31</v>
      </c>
      <c r="D681" s="17" t="n">
        <v>2.5735237625</v>
      </c>
      <c r="E681" s="17" t="n">
        <v>0.5824</v>
      </c>
      <c r="F681" s="17" t="n">
        <v>0.0034</v>
      </c>
      <c r="G681" s="17" t="n">
        <v>0.00135</v>
      </c>
      <c r="H681" s="17"/>
      <c r="I681" s="17" t="n">
        <f aca="false">SUM(D681:H681)</f>
        <v>3.1606737625</v>
      </c>
    </row>
    <row r="682" customFormat="false" ht="12.75" hidden="false" customHeight="false" outlineLevel="0" collapsed="false">
      <c r="A682" s="10" t="s">
        <v>72</v>
      </c>
      <c r="B682" s="10" t="s">
        <v>76</v>
      </c>
      <c r="C682" s="10" t="s">
        <v>32</v>
      </c>
      <c r="D682" s="17" t="n">
        <v>3.628854394861</v>
      </c>
      <c r="E682" s="17" t="n">
        <v>1.9412</v>
      </c>
      <c r="F682" s="17" t="n">
        <v>0.03345</v>
      </c>
      <c r="G682" s="17" t="n">
        <v>0.0216</v>
      </c>
      <c r="H682" s="17"/>
      <c r="I682" s="17" t="n">
        <f aca="false">SUM(D682:H682)</f>
        <v>5.625104394861</v>
      </c>
    </row>
    <row r="683" customFormat="false" ht="12.75" hidden="false" customHeight="false" outlineLevel="0" collapsed="false">
      <c r="A683" s="10" t="s">
        <v>72</v>
      </c>
      <c r="B683" s="10" t="s">
        <v>76</v>
      </c>
      <c r="C683" s="10" t="s">
        <v>33</v>
      </c>
      <c r="D683" s="17" t="n">
        <v>0.27772513994155</v>
      </c>
      <c r="E683" s="17" t="n">
        <v>0.0267</v>
      </c>
      <c r="F683" s="17" t="n">
        <v>0.00085</v>
      </c>
      <c r="G683" s="17" t="n">
        <v>0.0012</v>
      </c>
      <c r="H683" s="17"/>
      <c r="I683" s="17" t="n">
        <f aca="false">SUM(D683:H683)</f>
        <v>0.30647513994155</v>
      </c>
    </row>
    <row r="684" customFormat="false" ht="12.75" hidden="false" customHeight="false" outlineLevel="0" collapsed="false">
      <c r="A684" s="10" t="s">
        <v>72</v>
      </c>
      <c r="B684" s="10" t="s">
        <v>76</v>
      </c>
      <c r="C684" s="10" t="s">
        <v>34</v>
      </c>
      <c r="D684" s="17" t="n">
        <v>6.31836545</v>
      </c>
      <c r="E684" s="17" t="n">
        <v>6.4088</v>
      </c>
      <c r="F684" s="17"/>
      <c r="G684" s="17"/>
      <c r="H684" s="17"/>
      <c r="I684" s="17" t="n">
        <f aca="false">SUM(D684:H684)</f>
        <v>12.72716545</v>
      </c>
    </row>
    <row r="685" customFormat="false" ht="12.75" hidden="false" customHeight="false" outlineLevel="0" collapsed="false">
      <c r="A685" s="10" t="s">
        <v>72</v>
      </c>
      <c r="B685" s="10" t="s">
        <v>76</v>
      </c>
      <c r="C685" s="10" t="s">
        <v>35</v>
      </c>
      <c r="D685" s="17" t="n">
        <v>0.875908736349985</v>
      </c>
      <c r="E685" s="17" t="n">
        <v>0.08175</v>
      </c>
      <c r="F685" s="17" t="n">
        <v>0.01815</v>
      </c>
      <c r="G685" s="17" t="n">
        <v>0.02115</v>
      </c>
      <c r="H685" s="17"/>
      <c r="I685" s="17" t="n">
        <f aca="false">SUM(D685:H685)</f>
        <v>0.996958736349985</v>
      </c>
    </row>
    <row r="686" customFormat="false" ht="12.75" hidden="false" customHeight="false" outlineLevel="0" collapsed="false">
      <c r="A686" s="10" t="s">
        <v>72</v>
      </c>
      <c r="B686" s="10" t="s">
        <v>76</v>
      </c>
      <c r="C686" s="10" t="s">
        <v>36</v>
      </c>
      <c r="D686" s="17" t="n">
        <v>0.0637279815</v>
      </c>
      <c r="E686" s="17" t="n">
        <v>0.9404</v>
      </c>
      <c r="F686" s="17" t="n">
        <v>2.34975</v>
      </c>
      <c r="G686" s="17" t="n">
        <v>2.7586</v>
      </c>
      <c r="H686" s="17" t="n">
        <v>0.15585</v>
      </c>
      <c r="I686" s="17" t="n">
        <f aca="false">SUM(D686:H686)</f>
        <v>6.2683279815</v>
      </c>
    </row>
    <row r="687" customFormat="false" ht="12.75" hidden="false" customHeight="false" outlineLevel="0" collapsed="false">
      <c r="A687" s="10" t="s">
        <v>72</v>
      </c>
      <c r="B687" s="10" t="s">
        <v>76</v>
      </c>
      <c r="C687" s="10" t="s">
        <v>37</v>
      </c>
      <c r="D687" s="17"/>
      <c r="E687" s="17" t="n">
        <v>3.2127</v>
      </c>
      <c r="F687" s="17"/>
      <c r="G687" s="17"/>
      <c r="H687" s="17"/>
      <c r="I687" s="17" t="n">
        <f aca="false">SUM(D687:H687)</f>
        <v>3.2127</v>
      </c>
    </row>
    <row r="688" customFormat="false" ht="12.75" hidden="false" customHeight="false" outlineLevel="0" collapsed="false">
      <c r="A688" s="10" t="s">
        <v>72</v>
      </c>
      <c r="B688" s="10" t="s">
        <v>76</v>
      </c>
      <c r="C688" s="10" t="s">
        <v>38</v>
      </c>
      <c r="D688" s="17" t="n">
        <v>10.8179739</v>
      </c>
      <c r="E688" s="17" t="n">
        <v>3.54605</v>
      </c>
      <c r="F688" s="17"/>
      <c r="G688" s="17"/>
      <c r="H688" s="17"/>
      <c r="I688" s="17" t="n">
        <f aca="false">SUM(D688:H688)</f>
        <v>14.3640239</v>
      </c>
    </row>
    <row r="689" customFormat="false" ht="12.75" hidden="false" customHeight="false" outlineLevel="0" collapsed="false">
      <c r="A689" s="10" t="s">
        <v>72</v>
      </c>
      <c r="B689" s="10" t="s">
        <v>76</v>
      </c>
      <c r="C689" s="10" t="s">
        <v>40</v>
      </c>
      <c r="D689" s="17" t="n">
        <v>0.00755</v>
      </c>
      <c r="E689" s="17" t="n">
        <v>0.0466</v>
      </c>
      <c r="F689" s="17" t="n">
        <v>2.02845</v>
      </c>
      <c r="G689" s="17" t="n">
        <v>0.8539</v>
      </c>
      <c r="H689" s="17"/>
      <c r="I689" s="17" t="n">
        <f aca="false">SUM(D689:H689)</f>
        <v>2.9365</v>
      </c>
    </row>
    <row r="690" customFormat="false" ht="12.75" hidden="false" customHeight="false" outlineLevel="0" collapsed="false">
      <c r="A690" s="10" t="s">
        <v>72</v>
      </c>
      <c r="B690" s="10" t="s">
        <v>76</v>
      </c>
      <c r="C690" s="10" t="s">
        <v>41</v>
      </c>
      <c r="D690" s="17" t="n">
        <v>0.10615</v>
      </c>
      <c r="E690" s="17" t="n">
        <v>0.3415</v>
      </c>
      <c r="F690" s="17"/>
      <c r="G690" s="17"/>
      <c r="H690" s="17"/>
      <c r="I690" s="17" t="n">
        <f aca="false">SUM(D690:H690)</f>
        <v>0.44765</v>
      </c>
    </row>
    <row r="691" customFormat="false" ht="12.75" hidden="false" customHeight="false" outlineLevel="0" collapsed="false">
      <c r="A691" s="10" t="s">
        <v>72</v>
      </c>
      <c r="B691" s="10" t="s">
        <v>77</v>
      </c>
      <c r="C691" s="10" t="s">
        <v>10</v>
      </c>
      <c r="D691" s="17"/>
      <c r="E691" s="17" t="n">
        <v>6.11745</v>
      </c>
      <c r="F691" s="17" t="n">
        <v>2.36255</v>
      </c>
      <c r="G691" s="17" t="n">
        <v>4.28445</v>
      </c>
      <c r="H691" s="17" t="n">
        <v>0.9605</v>
      </c>
      <c r="I691" s="17" t="n">
        <f aca="false">SUM(D691:H691)</f>
        <v>13.72495</v>
      </c>
    </row>
    <row r="692" customFormat="false" ht="12.75" hidden="false" customHeight="false" outlineLevel="0" collapsed="false">
      <c r="A692" s="10" t="s">
        <v>72</v>
      </c>
      <c r="B692" s="10" t="s">
        <v>77</v>
      </c>
      <c r="C692" s="10" t="s">
        <v>11</v>
      </c>
      <c r="D692" s="17"/>
      <c r="E692" s="17" t="n">
        <v>0.07915</v>
      </c>
      <c r="F692" s="17"/>
      <c r="G692" s="17"/>
      <c r="H692" s="17"/>
      <c r="I692" s="17" t="n">
        <f aca="false">SUM(D692:H692)</f>
        <v>0.07915</v>
      </c>
    </row>
    <row r="693" customFormat="false" ht="12.75" hidden="false" customHeight="false" outlineLevel="0" collapsed="false">
      <c r="A693" s="10" t="s">
        <v>72</v>
      </c>
      <c r="B693" s="10" t="s">
        <v>77</v>
      </c>
      <c r="C693" s="10" t="s">
        <v>12</v>
      </c>
      <c r="D693" s="17"/>
      <c r="E693" s="17" t="n">
        <v>12.33765</v>
      </c>
      <c r="F693" s="17" t="n">
        <v>2.01325</v>
      </c>
      <c r="G693" s="17" t="n">
        <v>4.99865</v>
      </c>
      <c r="H693" s="17"/>
      <c r="I693" s="17" t="n">
        <f aca="false">SUM(D693:H693)</f>
        <v>19.34955</v>
      </c>
    </row>
    <row r="694" customFormat="false" ht="12.75" hidden="false" customHeight="false" outlineLevel="0" collapsed="false">
      <c r="A694" s="10" t="s">
        <v>72</v>
      </c>
      <c r="B694" s="10" t="s">
        <v>77</v>
      </c>
      <c r="C694" s="10" t="s">
        <v>13</v>
      </c>
      <c r="D694" s="17"/>
      <c r="E694" s="17" t="n">
        <v>0.942688110421</v>
      </c>
      <c r="F694" s="17" t="n">
        <v>0.52855</v>
      </c>
      <c r="G694" s="17" t="n">
        <v>1.00055</v>
      </c>
      <c r="H694" s="17" t="n">
        <v>4.78845</v>
      </c>
      <c r="I694" s="17" t="n">
        <f aca="false">SUM(D694:H694)</f>
        <v>7.260238110421</v>
      </c>
    </row>
    <row r="695" customFormat="false" ht="12.75" hidden="false" customHeight="false" outlineLevel="0" collapsed="false">
      <c r="A695" s="10" t="s">
        <v>72</v>
      </c>
      <c r="B695" s="10" t="s">
        <v>77</v>
      </c>
      <c r="C695" s="10" t="s">
        <v>14</v>
      </c>
      <c r="D695" s="17" t="n">
        <v>0.06125</v>
      </c>
      <c r="E695" s="17"/>
      <c r="F695" s="17"/>
      <c r="G695" s="17"/>
      <c r="H695" s="17"/>
      <c r="I695" s="17" t="n">
        <f aca="false">SUM(D695:H695)</f>
        <v>0.06125</v>
      </c>
    </row>
    <row r="696" customFormat="false" ht="12.75" hidden="false" customHeight="false" outlineLevel="0" collapsed="false">
      <c r="A696" s="10" t="s">
        <v>72</v>
      </c>
      <c r="B696" s="10" t="s">
        <v>77</v>
      </c>
      <c r="C696" s="10" t="s">
        <v>15</v>
      </c>
      <c r="D696" s="17" t="n">
        <v>0.0053</v>
      </c>
      <c r="E696" s="17" t="n">
        <v>0.1556</v>
      </c>
      <c r="F696" s="17"/>
      <c r="G696" s="17"/>
      <c r="H696" s="17"/>
      <c r="I696" s="17" t="n">
        <f aca="false">SUM(D696:H696)</f>
        <v>0.1609</v>
      </c>
    </row>
    <row r="697" customFormat="false" ht="12.75" hidden="false" customHeight="false" outlineLevel="0" collapsed="false">
      <c r="A697" s="10" t="s">
        <v>72</v>
      </c>
      <c r="B697" s="10" t="s">
        <v>77</v>
      </c>
      <c r="C697" s="10" t="s">
        <v>16</v>
      </c>
      <c r="D697" s="17" t="n">
        <v>0.207422893</v>
      </c>
      <c r="E697" s="17" t="n">
        <v>0.00575</v>
      </c>
      <c r="F697" s="17" t="n">
        <v>10.8093</v>
      </c>
      <c r="G697" s="17" t="n">
        <v>17.94805</v>
      </c>
      <c r="H697" s="17"/>
      <c r="I697" s="17" t="n">
        <f aca="false">SUM(D697:H697)</f>
        <v>28.970522893</v>
      </c>
    </row>
    <row r="698" customFormat="false" ht="12.75" hidden="false" customHeight="false" outlineLevel="0" collapsed="false">
      <c r="A698" s="10" t="s">
        <v>72</v>
      </c>
      <c r="B698" s="10" t="s">
        <v>77</v>
      </c>
      <c r="C698" s="10" t="s">
        <v>18</v>
      </c>
      <c r="D698" s="17"/>
      <c r="E698" s="17" t="n">
        <v>0.1178</v>
      </c>
      <c r="F698" s="17" t="n">
        <v>0.0003</v>
      </c>
      <c r="G698" s="17" t="n">
        <v>0.00055</v>
      </c>
      <c r="H698" s="17"/>
      <c r="I698" s="17" t="n">
        <f aca="false">SUM(D698:H698)</f>
        <v>0.11865</v>
      </c>
    </row>
    <row r="699" customFormat="false" ht="12.75" hidden="false" customHeight="false" outlineLevel="0" collapsed="false">
      <c r="A699" s="10" t="s">
        <v>72</v>
      </c>
      <c r="B699" s="10" t="s">
        <v>77</v>
      </c>
      <c r="C699" s="10" t="s">
        <v>21</v>
      </c>
      <c r="D699" s="17" t="n">
        <v>0.0088</v>
      </c>
      <c r="E699" s="17" t="n">
        <v>0.19415</v>
      </c>
      <c r="F699" s="17" t="n">
        <v>0.0036</v>
      </c>
      <c r="G699" s="17" t="n">
        <v>0.0204</v>
      </c>
      <c r="H699" s="17"/>
      <c r="I699" s="17" t="n">
        <f aca="false">SUM(D699:H699)</f>
        <v>0.22695</v>
      </c>
    </row>
    <row r="700" customFormat="false" ht="12.75" hidden="false" customHeight="false" outlineLevel="0" collapsed="false">
      <c r="A700" s="10" t="s">
        <v>72</v>
      </c>
      <c r="B700" s="10" t="s">
        <v>77</v>
      </c>
      <c r="C700" s="10" t="s">
        <v>22</v>
      </c>
      <c r="D700" s="18" t="n">
        <v>2.480245E-005</v>
      </c>
      <c r="E700" s="18"/>
      <c r="F700" s="18"/>
      <c r="G700" s="18"/>
      <c r="H700" s="18"/>
      <c r="I700" s="18" t="n">
        <f aca="false">SUM(D700:H700)</f>
        <v>2.480245E-005</v>
      </c>
    </row>
    <row r="701" customFormat="false" ht="12.75" hidden="false" customHeight="false" outlineLevel="0" collapsed="false">
      <c r="A701" s="10" t="s">
        <v>72</v>
      </c>
      <c r="B701" s="10" t="s">
        <v>77</v>
      </c>
      <c r="C701" s="10" t="s">
        <v>23</v>
      </c>
      <c r="D701" s="17" t="n">
        <v>0</v>
      </c>
      <c r="E701" s="17"/>
      <c r="F701" s="17" t="n">
        <v>3.285</v>
      </c>
      <c r="G701" s="17" t="n">
        <v>8.249</v>
      </c>
      <c r="H701" s="17"/>
      <c r="I701" s="17" t="n">
        <f aca="false">SUM(D701:H701)</f>
        <v>11.534</v>
      </c>
    </row>
    <row r="702" customFormat="false" ht="12.75" hidden="false" customHeight="false" outlineLevel="0" collapsed="false">
      <c r="A702" s="10" t="s">
        <v>72</v>
      </c>
      <c r="B702" s="10" t="s">
        <v>77</v>
      </c>
      <c r="C702" s="10" t="s">
        <v>27</v>
      </c>
      <c r="D702" s="17"/>
      <c r="E702" s="17" t="n">
        <v>0.00835</v>
      </c>
      <c r="F702" s="17"/>
      <c r="G702" s="17"/>
      <c r="H702" s="17"/>
      <c r="I702" s="17" t="n">
        <f aca="false">SUM(D702:H702)</f>
        <v>0.00835</v>
      </c>
    </row>
    <row r="703" customFormat="false" ht="12.75" hidden="false" customHeight="false" outlineLevel="0" collapsed="false">
      <c r="A703" s="10" t="s">
        <v>72</v>
      </c>
      <c r="B703" s="10" t="s">
        <v>77</v>
      </c>
      <c r="C703" s="10" t="s">
        <v>28</v>
      </c>
      <c r="D703" s="17" t="n">
        <v>0.00549208</v>
      </c>
      <c r="E703" s="17" t="n">
        <v>13.31025</v>
      </c>
      <c r="F703" s="17" t="n">
        <v>7.5668</v>
      </c>
      <c r="G703" s="17" t="n">
        <v>18.30735</v>
      </c>
      <c r="H703" s="17"/>
      <c r="I703" s="17" t="n">
        <f aca="false">SUM(D703:H703)</f>
        <v>39.18989208</v>
      </c>
    </row>
    <row r="704" customFormat="false" ht="12.75" hidden="false" customHeight="false" outlineLevel="0" collapsed="false">
      <c r="A704" s="10" t="s">
        <v>72</v>
      </c>
      <c r="B704" s="10" t="s">
        <v>77</v>
      </c>
      <c r="C704" s="10" t="s">
        <v>31</v>
      </c>
      <c r="D704" s="17" t="n">
        <v>0.000171578</v>
      </c>
      <c r="E704" s="17" t="n">
        <v>1.3341</v>
      </c>
      <c r="F704" s="17" t="n">
        <v>0.0002</v>
      </c>
      <c r="G704" s="17" t="n">
        <v>0.00025</v>
      </c>
      <c r="H704" s="17"/>
      <c r="I704" s="17" t="n">
        <f aca="false">SUM(D704:H704)</f>
        <v>1.334721578</v>
      </c>
    </row>
    <row r="705" customFormat="false" ht="12.75" hidden="false" customHeight="false" outlineLevel="0" collapsed="false">
      <c r="A705" s="10" t="s">
        <v>72</v>
      </c>
      <c r="B705" s="10" t="s">
        <v>77</v>
      </c>
      <c r="C705" s="10" t="s">
        <v>32</v>
      </c>
      <c r="D705" s="17" t="n">
        <v>0.002582875</v>
      </c>
      <c r="E705" s="17" t="n">
        <v>8.28235</v>
      </c>
      <c r="F705" s="17" t="n">
        <v>0.0047</v>
      </c>
      <c r="G705" s="17" t="n">
        <v>0.0205</v>
      </c>
      <c r="H705" s="17"/>
      <c r="I705" s="17" t="n">
        <f aca="false">SUM(D705:H705)</f>
        <v>8.310132875</v>
      </c>
    </row>
    <row r="706" customFormat="false" ht="12.75" hidden="false" customHeight="false" outlineLevel="0" collapsed="false">
      <c r="A706" s="10" t="s">
        <v>72</v>
      </c>
      <c r="B706" s="10" t="s">
        <v>77</v>
      </c>
      <c r="C706" s="10" t="s">
        <v>33</v>
      </c>
      <c r="D706" s="17" t="n">
        <v>0.00081052</v>
      </c>
      <c r="E706" s="17" t="n">
        <v>0.12475</v>
      </c>
      <c r="F706" s="17" t="n">
        <v>5E-005</v>
      </c>
      <c r="G706" s="17" t="n">
        <v>0.0002</v>
      </c>
      <c r="H706" s="17"/>
      <c r="I706" s="17" t="n">
        <f aca="false">SUM(D706:H706)</f>
        <v>0.12581052</v>
      </c>
    </row>
    <row r="707" customFormat="false" ht="12.75" hidden="false" customHeight="false" outlineLevel="0" collapsed="false">
      <c r="A707" s="10" t="s">
        <v>72</v>
      </c>
      <c r="B707" s="10" t="s">
        <v>77</v>
      </c>
      <c r="C707" s="10" t="s">
        <v>34</v>
      </c>
      <c r="D707" s="17" t="n">
        <v>0.20595</v>
      </c>
      <c r="E707" s="17" t="n">
        <v>1.36695</v>
      </c>
      <c r="F707" s="17"/>
      <c r="G707" s="17"/>
      <c r="H707" s="17"/>
      <c r="I707" s="17" t="n">
        <f aca="false">SUM(D707:H707)</f>
        <v>1.5729</v>
      </c>
    </row>
    <row r="708" customFormat="false" ht="12.75" hidden="false" customHeight="false" outlineLevel="0" collapsed="false">
      <c r="A708" s="10" t="s">
        <v>72</v>
      </c>
      <c r="B708" s="10" t="s">
        <v>77</v>
      </c>
      <c r="C708" s="10" t="s">
        <v>35</v>
      </c>
      <c r="D708" s="17" t="n">
        <v>0.0078046025</v>
      </c>
      <c r="E708" s="17" t="n">
        <v>0.3305</v>
      </c>
      <c r="F708" s="17" t="n">
        <v>0.0025</v>
      </c>
      <c r="G708" s="17" t="n">
        <v>0.0204</v>
      </c>
      <c r="H708" s="17"/>
      <c r="I708" s="17" t="n">
        <f aca="false">SUM(D708:H708)</f>
        <v>0.3612046025</v>
      </c>
    </row>
    <row r="709" customFormat="false" ht="12.75" hidden="false" customHeight="false" outlineLevel="0" collapsed="false">
      <c r="A709" s="10" t="s">
        <v>72</v>
      </c>
      <c r="B709" s="10" t="s">
        <v>77</v>
      </c>
      <c r="C709" s="10" t="s">
        <v>36</v>
      </c>
      <c r="D709" s="17" t="n">
        <v>0.00262938135</v>
      </c>
      <c r="E709" s="17" t="n">
        <v>2.2713</v>
      </c>
      <c r="F709" s="17" t="n">
        <v>0.37945</v>
      </c>
      <c r="G709" s="17" t="n">
        <v>1.02915</v>
      </c>
      <c r="H709" s="17" t="n">
        <v>1.15195</v>
      </c>
      <c r="I709" s="17" t="n">
        <f aca="false">SUM(D709:H709)</f>
        <v>4.83447938135</v>
      </c>
    </row>
    <row r="710" customFormat="false" ht="12.75" hidden="false" customHeight="false" outlineLevel="0" collapsed="false">
      <c r="A710" s="10" t="s">
        <v>72</v>
      </c>
      <c r="B710" s="10" t="s">
        <v>77</v>
      </c>
      <c r="C710" s="10" t="s">
        <v>37</v>
      </c>
      <c r="D710" s="17"/>
      <c r="E710" s="17" t="n">
        <v>0.7006</v>
      </c>
      <c r="F710" s="17"/>
      <c r="G710" s="17"/>
      <c r="H710" s="17"/>
      <c r="I710" s="17" t="n">
        <f aca="false">SUM(D710:H710)</f>
        <v>0.7006</v>
      </c>
    </row>
    <row r="711" customFormat="false" ht="12.75" hidden="false" customHeight="false" outlineLevel="0" collapsed="false">
      <c r="A711" s="10" t="s">
        <v>72</v>
      </c>
      <c r="B711" s="10" t="s">
        <v>77</v>
      </c>
      <c r="C711" s="10" t="s">
        <v>38</v>
      </c>
      <c r="D711" s="17" t="n">
        <v>2.49125</v>
      </c>
      <c r="E711" s="17" t="n">
        <v>0.72385</v>
      </c>
      <c r="F711" s="17"/>
      <c r="G711" s="17"/>
      <c r="H711" s="17"/>
      <c r="I711" s="17" t="n">
        <f aca="false">SUM(D711:H711)</f>
        <v>3.2151</v>
      </c>
    </row>
    <row r="712" customFormat="false" ht="12.75" hidden="false" customHeight="false" outlineLevel="0" collapsed="false">
      <c r="A712" s="10" t="s">
        <v>72</v>
      </c>
      <c r="B712" s="10" t="s">
        <v>77</v>
      </c>
      <c r="C712" s="10" t="s">
        <v>40</v>
      </c>
      <c r="D712" s="17"/>
      <c r="E712" s="17" t="n">
        <v>0.01225</v>
      </c>
      <c r="F712" s="17" t="n">
        <v>0.5639</v>
      </c>
      <c r="G712" s="17" t="n">
        <v>0.6758</v>
      </c>
      <c r="H712" s="17"/>
      <c r="I712" s="17" t="n">
        <f aca="false">SUM(D712:H712)</f>
        <v>1.25195</v>
      </c>
    </row>
    <row r="713" customFormat="false" ht="12.75" hidden="false" customHeight="false" outlineLevel="0" collapsed="false">
      <c r="A713" s="10" t="s">
        <v>72</v>
      </c>
      <c r="B713" s="10" t="s">
        <v>77</v>
      </c>
      <c r="C713" s="10" t="s">
        <v>41</v>
      </c>
      <c r="D713" s="17" t="n">
        <v>0.06125</v>
      </c>
      <c r="E713" s="17" t="n">
        <v>0.06105</v>
      </c>
      <c r="F713" s="17"/>
      <c r="G713" s="17"/>
      <c r="H713" s="17"/>
      <c r="I713" s="17" t="n">
        <f aca="false">SUM(D713:H713)</f>
        <v>0.1223</v>
      </c>
    </row>
    <row r="714" customFormat="false" ht="12.75" hidden="false" customHeight="false" outlineLevel="0" collapsed="false">
      <c r="A714" s="10" t="s">
        <v>72</v>
      </c>
      <c r="B714" s="10" t="s">
        <v>77</v>
      </c>
      <c r="C714" s="10" t="s">
        <v>42</v>
      </c>
      <c r="D714" s="17" t="n">
        <v>0.06125</v>
      </c>
      <c r="E714" s="17"/>
      <c r="F714" s="17"/>
      <c r="G714" s="17"/>
      <c r="H714" s="17"/>
      <c r="I714" s="17" t="n">
        <f aca="false">SUM(D714:H714)</f>
        <v>0.06125</v>
      </c>
    </row>
    <row r="715" s="12" customFormat="true" ht="18" hidden="false" customHeight="true" outlineLevel="0" collapsed="false">
      <c r="A715" s="11" t="s">
        <v>43</v>
      </c>
      <c r="B715" s="11"/>
      <c r="C715" s="11"/>
      <c r="D715" s="11"/>
      <c r="E715" s="11"/>
      <c r="F715" s="11"/>
      <c r="G715" s="11"/>
      <c r="H715" s="11"/>
      <c r="I715" s="11"/>
    </row>
    <row r="716" s="12" customFormat="true" ht="18" hidden="false" customHeight="true" outlineLevel="0" collapsed="false">
      <c r="A716" s="13" t="s">
        <v>1</v>
      </c>
      <c r="B716" s="13"/>
      <c r="C716" s="13"/>
      <c r="D716" s="13"/>
      <c r="E716" s="13"/>
      <c r="F716" s="13"/>
      <c r="G716" s="13"/>
      <c r="H716" s="13"/>
      <c r="I716" s="13"/>
    </row>
    <row r="717" customFormat="false" ht="12.75" hidden="false" customHeight="false" outlineLevel="0" collapsed="false">
      <c r="A717" s="14" t="s">
        <v>44</v>
      </c>
      <c r="B717" s="14" t="s">
        <v>45</v>
      </c>
      <c r="C717" s="14" t="s">
        <v>2</v>
      </c>
      <c r="D717" s="15" t="s">
        <v>3</v>
      </c>
      <c r="E717" s="15" t="s">
        <v>4</v>
      </c>
      <c r="F717" s="15" t="s">
        <v>5</v>
      </c>
      <c r="G717" s="15" t="s">
        <v>6</v>
      </c>
      <c r="H717" s="15" t="s">
        <v>7</v>
      </c>
      <c r="I717" s="16" t="s">
        <v>8</v>
      </c>
    </row>
    <row r="718" customFormat="false" ht="12.75" hidden="false" customHeight="false" outlineLevel="0" collapsed="false">
      <c r="A718" s="10" t="s">
        <v>78</v>
      </c>
      <c r="B718" s="10" t="s">
        <v>79</v>
      </c>
      <c r="C718" s="10" t="s">
        <v>10</v>
      </c>
      <c r="D718" s="17" t="n">
        <v>0.0215</v>
      </c>
      <c r="E718" s="17" t="n">
        <v>0.00765</v>
      </c>
      <c r="F718" s="17" t="n">
        <v>3.4576</v>
      </c>
      <c r="G718" s="17" t="n">
        <v>18.7998</v>
      </c>
      <c r="H718" s="17" t="n">
        <v>1.2206</v>
      </c>
      <c r="I718" s="17" t="n">
        <f aca="false">SUM(D718:H718)</f>
        <v>23.50715</v>
      </c>
    </row>
    <row r="719" customFormat="false" ht="12.75" hidden="false" customHeight="false" outlineLevel="0" collapsed="false">
      <c r="A719" s="10" t="s">
        <v>78</v>
      </c>
      <c r="B719" s="10" t="s">
        <v>79</v>
      </c>
      <c r="C719" s="10" t="s">
        <v>11</v>
      </c>
      <c r="D719" s="17"/>
      <c r="E719" s="17" t="n">
        <v>4.5692</v>
      </c>
      <c r="F719" s="17"/>
      <c r="G719" s="17"/>
      <c r="H719" s="17"/>
      <c r="I719" s="17" t="n">
        <f aca="false">SUM(D719:H719)</f>
        <v>4.5692</v>
      </c>
    </row>
    <row r="720" customFormat="false" ht="12.75" hidden="false" customHeight="false" outlineLevel="0" collapsed="false">
      <c r="A720" s="10" t="s">
        <v>78</v>
      </c>
      <c r="B720" s="10" t="s">
        <v>79</v>
      </c>
      <c r="C720" s="10" t="s">
        <v>12</v>
      </c>
      <c r="D720" s="17" t="n">
        <v>0.532595</v>
      </c>
      <c r="E720" s="17" t="n">
        <v>31.81625</v>
      </c>
      <c r="F720" s="17" t="n">
        <v>3.40155</v>
      </c>
      <c r="G720" s="17" t="n">
        <v>24.24275</v>
      </c>
      <c r="H720" s="17"/>
      <c r="I720" s="17" t="n">
        <f aca="false">SUM(D720:H720)</f>
        <v>59.993145</v>
      </c>
    </row>
    <row r="721" customFormat="false" ht="12.75" hidden="false" customHeight="false" outlineLevel="0" collapsed="false">
      <c r="A721" s="10" t="s">
        <v>78</v>
      </c>
      <c r="B721" s="10" t="s">
        <v>79</v>
      </c>
      <c r="C721" s="10" t="s">
        <v>13</v>
      </c>
      <c r="D721" s="17"/>
      <c r="E721" s="17" t="n">
        <v>2.7101878133888</v>
      </c>
      <c r="F721" s="17" t="n">
        <v>0.80475</v>
      </c>
      <c r="G721" s="17" t="n">
        <v>4.5989</v>
      </c>
      <c r="H721" s="17" t="n">
        <v>6.03395</v>
      </c>
      <c r="I721" s="17" t="n">
        <f aca="false">SUM(D721:H721)</f>
        <v>14.1477878133888</v>
      </c>
    </row>
    <row r="722" customFormat="false" ht="12.75" hidden="false" customHeight="false" outlineLevel="0" collapsed="false">
      <c r="A722" s="10" t="s">
        <v>78</v>
      </c>
      <c r="B722" s="10" t="s">
        <v>79</v>
      </c>
      <c r="C722" s="10" t="s">
        <v>15</v>
      </c>
      <c r="D722" s="17" t="n">
        <v>0.024239719</v>
      </c>
      <c r="E722" s="17" t="n">
        <v>0.1998</v>
      </c>
      <c r="F722" s="17"/>
      <c r="G722" s="17" t="n">
        <v>0.00075</v>
      </c>
      <c r="H722" s="17"/>
      <c r="I722" s="17" t="n">
        <f aca="false">SUM(D722:H722)</f>
        <v>0.224789719</v>
      </c>
    </row>
    <row r="723" customFormat="false" ht="12.75" hidden="false" customHeight="false" outlineLevel="0" collapsed="false">
      <c r="A723" s="10" t="s">
        <v>78</v>
      </c>
      <c r="B723" s="10" t="s">
        <v>79</v>
      </c>
      <c r="C723" s="10" t="s">
        <v>16</v>
      </c>
      <c r="D723" s="17" t="n">
        <v>4.111134</v>
      </c>
      <c r="E723" s="17" t="n">
        <v>0.0535</v>
      </c>
      <c r="F723" s="17" t="n">
        <v>15.74125</v>
      </c>
      <c r="G723" s="17" t="n">
        <v>78.9256</v>
      </c>
      <c r="H723" s="17"/>
      <c r="I723" s="17" t="n">
        <f aca="false">SUM(D723:H723)</f>
        <v>98.831484</v>
      </c>
    </row>
    <row r="724" customFormat="false" ht="12.75" hidden="false" customHeight="false" outlineLevel="0" collapsed="false">
      <c r="A724" s="10" t="s">
        <v>78</v>
      </c>
      <c r="B724" s="10" t="s">
        <v>79</v>
      </c>
      <c r="C724" s="10" t="s">
        <v>17</v>
      </c>
      <c r="D724" s="17" t="n">
        <v>8.72E-006</v>
      </c>
      <c r="E724" s="17"/>
      <c r="F724" s="17"/>
      <c r="G724" s="17"/>
      <c r="H724" s="17"/>
      <c r="I724" s="17" t="n">
        <f aca="false">SUM(D724:H724)</f>
        <v>8.72E-006</v>
      </c>
    </row>
    <row r="725" customFormat="false" ht="12.75" hidden="false" customHeight="false" outlineLevel="0" collapsed="false">
      <c r="A725" s="10" t="s">
        <v>78</v>
      </c>
      <c r="B725" s="10" t="s">
        <v>79</v>
      </c>
      <c r="C725" s="10" t="s">
        <v>18</v>
      </c>
      <c r="D725" s="17" t="n">
        <v>0.0097821</v>
      </c>
      <c r="E725" s="17" t="n">
        <v>0.16065</v>
      </c>
      <c r="F725" s="17" t="n">
        <v>0.00065</v>
      </c>
      <c r="G725" s="17" t="n">
        <v>0.0036</v>
      </c>
      <c r="H725" s="17"/>
      <c r="I725" s="17" t="n">
        <f aca="false">SUM(D725:H725)</f>
        <v>0.1746821</v>
      </c>
    </row>
    <row r="726" customFormat="false" ht="12.75" hidden="false" customHeight="false" outlineLevel="0" collapsed="false">
      <c r="A726" s="10" t="s">
        <v>78</v>
      </c>
      <c r="B726" s="10" t="s">
        <v>79</v>
      </c>
      <c r="C726" s="10" t="s">
        <v>20</v>
      </c>
      <c r="D726" s="17" t="n">
        <v>0.0087685</v>
      </c>
      <c r="E726" s="17"/>
      <c r="F726" s="17"/>
      <c r="G726" s="17"/>
      <c r="H726" s="17"/>
      <c r="I726" s="17" t="n">
        <f aca="false">SUM(D726:H726)</f>
        <v>0.0087685</v>
      </c>
    </row>
    <row r="727" customFormat="false" ht="12.75" hidden="false" customHeight="false" outlineLevel="0" collapsed="false">
      <c r="A727" s="10" t="s">
        <v>78</v>
      </c>
      <c r="B727" s="10" t="s">
        <v>79</v>
      </c>
      <c r="C727" s="10" t="s">
        <v>21</v>
      </c>
      <c r="D727" s="17" t="n">
        <v>0.0869</v>
      </c>
      <c r="E727" s="17" t="n">
        <v>0.38775</v>
      </c>
      <c r="F727" s="17" t="n">
        <v>0.0069</v>
      </c>
      <c r="G727" s="17" t="n">
        <v>0.01565</v>
      </c>
      <c r="H727" s="17"/>
      <c r="I727" s="17" t="n">
        <f aca="false">SUM(D727:H727)</f>
        <v>0.4972</v>
      </c>
    </row>
    <row r="728" customFormat="false" ht="12.75" hidden="false" customHeight="false" outlineLevel="0" collapsed="false">
      <c r="A728" s="10" t="s">
        <v>78</v>
      </c>
      <c r="B728" s="10" t="s">
        <v>79</v>
      </c>
      <c r="C728" s="10" t="s">
        <v>22</v>
      </c>
      <c r="D728" s="18" t="n">
        <v>0.0001849565</v>
      </c>
      <c r="E728" s="18"/>
      <c r="F728" s="18"/>
      <c r="G728" s="18"/>
      <c r="H728" s="18"/>
      <c r="I728" s="18" t="n">
        <f aca="false">SUM(D728:H728)</f>
        <v>0.0001849565</v>
      </c>
    </row>
    <row r="729" customFormat="false" ht="12.75" hidden="false" customHeight="false" outlineLevel="0" collapsed="false">
      <c r="A729" s="10" t="s">
        <v>78</v>
      </c>
      <c r="B729" s="10" t="s">
        <v>79</v>
      </c>
      <c r="C729" s="10" t="s">
        <v>23</v>
      </c>
      <c r="D729" s="17" t="n">
        <v>0.28</v>
      </c>
      <c r="E729" s="17"/>
      <c r="F729" s="17" t="n">
        <v>8.395</v>
      </c>
      <c r="G729" s="17" t="n">
        <v>52.3045</v>
      </c>
      <c r="H729" s="17"/>
      <c r="I729" s="17" t="n">
        <f aca="false">SUM(D729:H729)</f>
        <v>60.9795</v>
      </c>
    </row>
    <row r="730" customFormat="false" ht="12.75" hidden="false" customHeight="false" outlineLevel="0" collapsed="false">
      <c r="A730" s="10" t="s">
        <v>78</v>
      </c>
      <c r="B730" s="10" t="s">
        <v>79</v>
      </c>
      <c r="C730" s="10" t="s">
        <v>24</v>
      </c>
      <c r="D730" s="19" t="n">
        <v>4.2603E-006</v>
      </c>
      <c r="E730" s="19"/>
      <c r="F730" s="19"/>
      <c r="G730" s="19"/>
      <c r="H730" s="19"/>
      <c r="I730" s="19" t="n">
        <f aca="false">SUM(D730:H730)</f>
        <v>4.2603E-006</v>
      </c>
    </row>
    <row r="731" customFormat="false" ht="12.75" hidden="false" customHeight="false" outlineLevel="0" collapsed="false">
      <c r="A731" s="10" t="s">
        <v>78</v>
      </c>
      <c r="B731" s="10" t="s">
        <v>79</v>
      </c>
      <c r="C731" s="10" t="s">
        <v>27</v>
      </c>
      <c r="D731" s="17"/>
      <c r="E731" s="17" t="n">
        <v>0.0244</v>
      </c>
      <c r="F731" s="17"/>
      <c r="G731" s="17"/>
      <c r="H731" s="17"/>
      <c r="I731" s="17" t="n">
        <f aca="false">SUM(D731:H731)</f>
        <v>0.0244</v>
      </c>
    </row>
    <row r="732" customFormat="false" ht="12.75" hidden="false" customHeight="false" outlineLevel="0" collapsed="false">
      <c r="A732" s="10" t="s">
        <v>78</v>
      </c>
      <c r="B732" s="10" t="s">
        <v>79</v>
      </c>
      <c r="C732" s="10" t="s">
        <v>28</v>
      </c>
      <c r="D732" s="17" t="n">
        <v>3.0772305</v>
      </c>
      <c r="E732" s="17" t="n">
        <v>34.31035</v>
      </c>
      <c r="F732" s="17" t="n">
        <v>11.7692</v>
      </c>
      <c r="G732" s="17" t="n">
        <v>84.9103</v>
      </c>
      <c r="H732" s="17"/>
      <c r="I732" s="17" t="n">
        <f aca="false">SUM(D732:H732)</f>
        <v>134.0670805</v>
      </c>
    </row>
    <row r="733" customFormat="false" ht="12.75" hidden="false" customHeight="false" outlineLevel="0" collapsed="false">
      <c r="A733" s="10" t="s">
        <v>78</v>
      </c>
      <c r="B733" s="10" t="s">
        <v>79</v>
      </c>
      <c r="C733" s="10" t="s">
        <v>31</v>
      </c>
      <c r="D733" s="17" t="n">
        <v>0.0585015</v>
      </c>
      <c r="E733" s="17" t="n">
        <v>1.7211</v>
      </c>
      <c r="F733" s="17" t="n">
        <v>0.00075</v>
      </c>
      <c r="G733" s="17" t="n">
        <v>0.0021</v>
      </c>
      <c r="H733" s="17"/>
      <c r="I733" s="17" t="n">
        <f aca="false">SUM(D733:H733)</f>
        <v>1.7824515</v>
      </c>
    </row>
    <row r="734" customFormat="false" ht="12.75" hidden="false" customHeight="false" outlineLevel="0" collapsed="false">
      <c r="A734" s="10" t="s">
        <v>78</v>
      </c>
      <c r="B734" s="10" t="s">
        <v>79</v>
      </c>
      <c r="C734" s="10" t="s">
        <v>32</v>
      </c>
      <c r="D734" s="17" t="n">
        <v>0.6610351275</v>
      </c>
      <c r="E734" s="17" t="n">
        <v>11.1055</v>
      </c>
      <c r="F734" s="17" t="n">
        <v>0.0091</v>
      </c>
      <c r="G734" s="17" t="n">
        <v>0.0157</v>
      </c>
      <c r="H734" s="17"/>
      <c r="I734" s="17" t="n">
        <f aca="false">SUM(D734:H734)</f>
        <v>11.7913351275</v>
      </c>
    </row>
    <row r="735" customFormat="false" ht="12.75" hidden="false" customHeight="false" outlineLevel="0" collapsed="false">
      <c r="A735" s="10" t="s">
        <v>78</v>
      </c>
      <c r="B735" s="10" t="s">
        <v>79</v>
      </c>
      <c r="C735" s="10" t="s">
        <v>33</v>
      </c>
      <c r="D735" s="17" t="n">
        <v>0.00367156</v>
      </c>
      <c r="E735" s="17" t="n">
        <v>0.16435</v>
      </c>
      <c r="F735" s="17" t="n">
        <v>0.00015</v>
      </c>
      <c r="G735" s="17" t="n">
        <v>0.0013</v>
      </c>
      <c r="H735" s="17"/>
      <c r="I735" s="17" t="n">
        <f aca="false">SUM(D735:H735)</f>
        <v>0.16947156</v>
      </c>
    </row>
    <row r="736" customFormat="false" ht="12.75" hidden="false" customHeight="false" outlineLevel="0" collapsed="false">
      <c r="A736" s="10" t="s">
        <v>78</v>
      </c>
      <c r="B736" s="10" t="s">
        <v>79</v>
      </c>
      <c r="C736" s="10" t="s">
        <v>34</v>
      </c>
      <c r="D736" s="17" t="n">
        <v>0.0556</v>
      </c>
      <c r="E736" s="17" t="n">
        <v>4.00465</v>
      </c>
      <c r="F736" s="17"/>
      <c r="G736" s="17"/>
      <c r="H736" s="17"/>
      <c r="I736" s="17" t="n">
        <f aca="false">SUM(D736:H736)</f>
        <v>4.06025</v>
      </c>
    </row>
    <row r="737" customFormat="false" ht="12.75" hidden="false" customHeight="false" outlineLevel="0" collapsed="false">
      <c r="A737" s="10" t="s">
        <v>78</v>
      </c>
      <c r="B737" s="10" t="s">
        <v>79</v>
      </c>
      <c r="C737" s="10" t="s">
        <v>35</v>
      </c>
      <c r="D737" s="17" t="n">
        <v>0.22394365</v>
      </c>
      <c r="E737" s="17" t="n">
        <v>0.44295</v>
      </c>
      <c r="F737" s="17" t="n">
        <v>0.00505</v>
      </c>
      <c r="G737" s="17" t="n">
        <v>0.01545</v>
      </c>
      <c r="H737" s="17"/>
      <c r="I737" s="17" t="n">
        <f aca="false">SUM(D737:H737)</f>
        <v>0.68739365</v>
      </c>
    </row>
    <row r="738" customFormat="false" ht="12.75" hidden="false" customHeight="false" outlineLevel="0" collapsed="false">
      <c r="A738" s="10" t="s">
        <v>78</v>
      </c>
      <c r="B738" s="10" t="s">
        <v>79</v>
      </c>
      <c r="C738" s="10" t="s">
        <v>36</v>
      </c>
      <c r="D738" s="17" t="n">
        <v>0.63804035</v>
      </c>
      <c r="E738" s="17" t="n">
        <v>4.28085</v>
      </c>
      <c r="F738" s="17" t="n">
        <v>0.7037</v>
      </c>
      <c r="G738" s="17" t="n">
        <v>5.2116</v>
      </c>
      <c r="H738" s="17" t="n">
        <v>1.45155</v>
      </c>
      <c r="I738" s="17" t="n">
        <f aca="false">SUM(D738:H738)</f>
        <v>12.28574035</v>
      </c>
    </row>
    <row r="739" customFormat="false" ht="12.75" hidden="false" customHeight="false" outlineLevel="0" collapsed="false">
      <c r="A739" s="10" t="s">
        <v>78</v>
      </c>
      <c r="B739" s="10" t="s">
        <v>79</v>
      </c>
      <c r="C739" s="10" t="s">
        <v>37</v>
      </c>
      <c r="D739" s="17"/>
      <c r="E739" s="17" t="n">
        <v>2.1437</v>
      </c>
      <c r="F739" s="17"/>
      <c r="G739" s="17"/>
      <c r="H739" s="17"/>
      <c r="I739" s="17" t="n">
        <f aca="false">SUM(D739:H739)</f>
        <v>2.1437</v>
      </c>
    </row>
    <row r="740" customFormat="false" ht="12.75" hidden="false" customHeight="false" outlineLevel="0" collapsed="false">
      <c r="A740" s="10" t="s">
        <v>78</v>
      </c>
      <c r="B740" s="10" t="s">
        <v>79</v>
      </c>
      <c r="C740" s="10" t="s">
        <v>38</v>
      </c>
      <c r="D740" s="17" t="n">
        <v>3.6209225</v>
      </c>
      <c r="E740" s="17" t="n">
        <v>2.18425</v>
      </c>
      <c r="F740" s="17"/>
      <c r="G740" s="17"/>
      <c r="H740" s="17"/>
      <c r="I740" s="17" t="n">
        <f aca="false">SUM(D740:H740)</f>
        <v>5.8051725</v>
      </c>
    </row>
    <row r="741" customFormat="false" ht="12.75" hidden="false" customHeight="false" outlineLevel="0" collapsed="false">
      <c r="A741" s="10" t="s">
        <v>78</v>
      </c>
      <c r="B741" s="10" t="s">
        <v>79</v>
      </c>
      <c r="C741" s="10" t="s">
        <v>40</v>
      </c>
      <c r="D741" s="17"/>
      <c r="E741" s="17" t="n">
        <v>0.0317</v>
      </c>
      <c r="F741" s="17" t="n">
        <v>0.8515</v>
      </c>
      <c r="G741" s="17" t="n">
        <v>2.97915</v>
      </c>
      <c r="H741" s="17"/>
      <c r="I741" s="17" t="n">
        <f aca="false">SUM(D741:H741)</f>
        <v>3.86235</v>
      </c>
    </row>
    <row r="742" customFormat="false" ht="12.75" hidden="false" customHeight="false" outlineLevel="0" collapsed="false">
      <c r="A742" s="10" t="s">
        <v>78</v>
      </c>
      <c r="B742" s="10" t="s">
        <v>79</v>
      </c>
      <c r="C742" s="10" t="s">
        <v>41</v>
      </c>
      <c r="D742" s="17"/>
      <c r="E742" s="17" t="n">
        <v>0.22125</v>
      </c>
      <c r="F742" s="17"/>
      <c r="G742" s="17"/>
      <c r="H742" s="17"/>
      <c r="I742" s="17" t="n">
        <f aca="false">SUM(D742:H742)</f>
        <v>0.22125</v>
      </c>
    </row>
    <row r="743" customFormat="false" ht="12.75" hidden="false" customHeight="false" outlineLevel="0" collapsed="false">
      <c r="A743" s="10" t="s">
        <v>78</v>
      </c>
      <c r="B743" s="10" t="s">
        <v>80</v>
      </c>
      <c r="C743" s="10" t="s">
        <v>10</v>
      </c>
      <c r="D743" s="17"/>
      <c r="E743" s="17" t="n">
        <v>0.29495</v>
      </c>
      <c r="F743" s="17" t="n">
        <v>1.81925</v>
      </c>
      <c r="G743" s="17" t="n">
        <v>0.43695</v>
      </c>
      <c r="H743" s="17" t="n">
        <v>2.5704</v>
      </c>
      <c r="I743" s="17" t="n">
        <f aca="false">SUM(D743:H743)</f>
        <v>5.12155</v>
      </c>
    </row>
    <row r="744" customFormat="false" ht="12.75" hidden="false" customHeight="false" outlineLevel="0" collapsed="false">
      <c r="A744" s="10" t="s">
        <v>78</v>
      </c>
      <c r="B744" s="10" t="s">
        <v>80</v>
      </c>
      <c r="C744" s="10" t="s">
        <v>11</v>
      </c>
      <c r="D744" s="17"/>
      <c r="E744" s="17" t="n">
        <v>5.2252</v>
      </c>
      <c r="F744" s="17"/>
      <c r="G744" s="17"/>
      <c r="H744" s="17"/>
      <c r="I744" s="17" t="n">
        <f aca="false">SUM(D744:H744)</f>
        <v>5.2252</v>
      </c>
    </row>
    <row r="745" customFormat="false" ht="12.75" hidden="false" customHeight="false" outlineLevel="0" collapsed="false">
      <c r="A745" s="10" t="s">
        <v>78</v>
      </c>
      <c r="B745" s="10" t="s">
        <v>80</v>
      </c>
      <c r="C745" s="10" t="s">
        <v>12</v>
      </c>
      <c r="D745" s="17"/>
      <c r="E745" s="17" t="n">
        <v>12.6936</v>
      </c>
      <c r="F745" s="17" t="n">
        <v>1.8697</v>
      </c>
      <c r="G745" s="17" t="n">
        <v>7.2697</v>
      </c>
      <c r="H745" s="17"/>
      <c r="I745" s="17" t="n">
        <f aca="false">SUM(D745:H745)</f>
        <v>21.833</v>
      </c>
    </row>
    <row r="746" customFormat="false" ht="12.75" hidden="false" customHeight="false" outlineLevel="0" collapsed="false">
      <c r="A746" s="10" t="s">
        <v>78</v>
      </c>
      <c r="B746" s="10" t="s">
        <v>80</v>
      </c>
      <c r="C746" s="10" t="s">
        <v>13</v>
      </c>
      <c r="D746" s="17"/>
      <c r="E746" s="17" t="n">
        <v>1.267226220842</v>
      </c>
      <c r="F746" s="17" t="n">
        <v>0.42385</v>
      </c>
      <c r="G746" s="17" t="n">
        <v>0.57705</v>
      </c>
      <c r="H746" s="17" t="n">
        <v>12.81095</v>
      </c>
      <c r="I746" s="17" t="n">
        <f aca="false">SUM(D746:H746)</f>
        <v>15.079076220842</v>
      </c>
    </row>
    <row r="747" customFormat="false" ht="12.75" hidden="false" customHeight="false" outlineLevel="0" collapsed="false">
      <c r="A747" s="10" t="s">
        <v>78</v>
      </c>
      <c r="B747" s="10" t="s">
        <v>80</v>
      </c>
      <c r="C747" s="10" t="s">
        <v>15</v>
      </c>
      <c r="D747" s="17"/>
      <c r="E747" s="17" t="n">
        <v>0.16575</v>
      </c>
      <c r="F747" s="17"/>
      <c r="G747" s="17" t="n">
        <v>0.00075</v>
      </c>
      <c r="H747" s="17"/>
      <c r="I747" s="17" t="n">
        <f aca="false">SUM(D747:H747)</f>
        <v>0.1665</v>
      </c>
    </row>
    <row r="748" customFormat="false" ht="12.75" hidden="false" customHeight="false" outlineLevel="0" collapsed="false">
      <c r="A748" s="10" t="s">
        <v>78</v>
      </c>
      <c r="B748" s="10" t="s">
        <v>80</v>
      </c>
      <c r="C748" s="10" t="s">
        <v>16</v>
      </c>
      <c r="D748" s="17" t="n">
        <v>0.16135</v>
      </c>
      <c r="E748" s="17" t="n">
        <v>0.01335</v>
      </c>
      <c r="F748" s="17" t="n">
        <v>8.08685</v>
      </c>
      <c r="G748" s="17" t="n">
        <v>2.8097</v>
      </c>
      <c r="H748" s="17"/>
      <c r="I748" s="17" t="n">
        <f aca="false">SUM(D748:H748)</f>
        <v>11.07125</v>
      </c>
    </row>
    <row r="749" customFormat="false" ht="12.75" hidden="false" customHeight="false" outlineLevel="0" collapsed="false">
      <c r="A749" s="10" t="s">
        <v>78</v>
      </c>
      <c r="B749" s="10" t="s">
        <v>80</v>
      </c>
      <c r="C749" s="10" t="s">
        <v>18</v>
      </c>
      <c r="D749" s="17"/>
      <c r="E749" s="17" t="n">
        <v>0.1517</v>
      </c>
      <c r="F749" s="17" t="n">
        <v>0.00035</v>
      </c>
      <c r="G749" s="17" t="n">
        <v>0.0033</v>
      </c>
      <c r="H749" s="17"/>
      <c r="I749" s="17" t="n">
        <f aca="false">SUM(D749:H749)</f>
        <v>0.15535</v>
      </c>
    </row>
    <row r="750" customFormat="false" ht="12.75" hidden="false" customHeight="false" outlineLevel="0" collapsed="false">
      <c r="A750" s="10" t="s">
        <v>78</v>
      </c>
      <c r="B750" s="10" t="s">
        <v>80</v>
      </c>
      <c r="C750" s="10" t="s">
        <v>21</v>
      </c>
      <c r="D750" s="17"/>
      <c r="E750" s="17" t="n">
        <v>0.5698</v>
      </c>
      <c r="F750" s="17" t="n">
        <v>0.0025</v>
      </c>
      <c r="G750" s="17" t="n">
        <v>0.0014</v>
      </c>
      <c r="H750" s="17"/>
      <c r="I750" s="17" t="n">
        <f aca="false">SUM(D750:H750)</f>
        <v>0.5737</v>
      </c>
    </row>
    <row r="751" customFormat="false" ht="12.75" hidden="false" customHeight="false" outlineLevel="0" collapsed="false">
      <c r="A751" s="10" t="s">
        <v>78</v>
      </c>
      <c r="B751" s="10" t="s">
        <v>80</v>
      </c>
      <c r="C751" s="10" t="s">
        <v>23</v>
      </c>
      <c r="D751" s="17" t="n">
        <v>0</v>
      </c>
      <c r="E751" s="17"/>
      <c r="F751" s="17" t="n">
        <v>4.38</v>
      </c>
      <c r="G751" s="17" t="n">
        <v>48.5815</v>
      </c>
      <c r="H751" s="17"/>
      <c r="I751" s="17" t="n">
        <f aca="false">SUM(D751:H751)</f>
        <v>52.9615</v>
      </c>
    </row>
    <row r="752" customFormat="false" ht="12.75" hidden="false" customHeight="false" outlineLevel="0" collapsed="false">
      <c r="A752" s="10" t="s">
        <v>78</v>
      </c>
      <c r="B752" s="10" t="s">
        <v>80</v>
      </c>
      <c r="C752" s="10" t="s">
        <v>27</v>
      </c>
      <c r="D752" s="17"/>
      <c r="E752" s="17" t="n">
        <v>0.0068</v>
      </c>
      <c r="F752" s="17"/>
      <c r="G752" s="17"/>
      <c r="H752" s="17"/>
      <c r="I752" s="17" t="n">
        <f aca="false">SUM(D752:H752)</f>
        <v>0.0068</v>
      </c>
    </row>
    <row r="753" customFormat="false" ht="12.75" hidden="false" customHeight="false" outlineLevel="0" collapsed="false">
      <c r="A753" s="10" t="s">
        <v>78</v>
      </c>
      <c r="B753" s="10" t="s">
        <v>80</v>
      </c>
      <c r="C753" s="10" t="s">
        <v>28</v>
      </c>
      <c r="D753" s="17" t="n">
        <v>2.82</v>
      </c>
      <c r="E753" s="17" t="n">
        <v>13.68685</v>
      </c>
      <c r="F753" s="17" t="n">
        <v>6.29085</v>
      </c>
      <c r="G753" s="17" t="n">
        <v>15.11465</v>
      </c>
      <c r="H753" s="17"/>
      <c r="I753" s="17" t="n">
        <f aca="false">SUM(D753:H753)</f>
        <v>37.91235</v>
      </c>
    </row>
    <row r="754" customFormat="false" ht="12.75" hidden="false" customHeight="false" outlineLevel="0" collapsed="false">
      <c r="A754" s="10" t="s">
        <v>78</v>
      </c>
      <c r="B754" s="10" t="s">
        <v>80</v>
      </c>
      <c r="C754" s="10" t="s">
        <v>31</v>
      </c>
      <c r="D754" s="17"/>
      <c r="E754" s="17" t="n">
        <v>1.61825</v>
      </c>
      <c r="F754" s="17" t="n">
        <v>0.00025</v>
      </c>
      <c r="G754" s="17" t="n">
        <v>0.00205</v>
      </c>
      <c r="H754" s="17"/>
      <c r="I754" s="17" t="n">
        <f aca="false">SUM(D754:H754)</f>
        <v>1.62055</v>
      </c>
    </row>
    <row r="755" customFormat="false" ht="12.75" hidden="false" customHeight="false" outlineLevel="0" collapsed="false">
      <c r="A755" s="10" t="s">
        <v>78</v>
      </c>
      <c r="B755" s="10" t="s">
        <v>80</v>
      </c>
      <c r="C755" s="10" t="s">
        <v>32</v>
      </c>
      <c r="D755" s="17"/>
      <c r="E755" s="17" t="n">
        <v>9.77405</v>
      </c>
      <c r="F755" s="17" t="n">
        <v>0.00325</v>
      </c>
      <c r="G755" s="17" t="n">
        <v>0.0015</v>
      </c>
      <c r="H755" s="17"/>
      <c r="I755" s="17" t="n">
        <f aca="false">SUM(D755:H755)</f>
        <v>9.7788</v>
      </c>
    </row>
    <row r="756" customFormat="false" ht="12.75" hidden="false" customHeight="false" outlineLevel="0" collapsed="false">
      <c r="A756" s="10" t="s">
        <v>78</v>
      </c>
      <c r="B756" s="10" t="s">
        <v>80</v>
      </c>
      <c r="C756" s="10" t="s">
        <v>33</v>
      </c>
      <c r="D756" s="17"/>
      <c r="E756" s="17" t="n">
        <v>0.1425</v>
      </c>
      <c r="F756" s="17" t="n">
        <v>0.0001</v>
      </c>
      <c r="G756" s="17" t="n">
        <v>0.00125</v>
      </c>
      <c r="H756" s="17"/>
      <c r="I756" s="17" t="n">
        <f aca="false">SUM(D756:H756)</f>
        <v>0.14385</v>
      </c>
    </row>
    <row r="757" s="12" customFormat="true" ht="18" hidden="false" customHeight="true" outlineLevel="0" collapsed="false">
      <c r="A757" s="11" t="s">
        <v>43</v>
      </c>
      <c r="B757" s="11"/>
      <c r="C757" s="11"/>
      <c r="D757" s="11"/>
      <c r="E757" s="11"/>
      <c r="F757" s="11"/>
      <c r="G757" s="11"/>
      <c r="H757" s="11"/>
      <c r="I757" s="11"/>
    </row>
    <row r="758" s="12" customFormat="true" ht="18" hidden="false" customHeight="true" outlineLevel="0" collapsed="false">
      <c r="A758" s="13" t="s">
        <v>1</v>
      </c>
      <c r="B758" s="13"/>
      <c r="C758" s="13"/>
      <c r="D758" s="13"/>
      <c r="E758" s="13"/>
      <c r="F758" s="13"/>
      <c r="G758" s="13"/>
      <c r="H758" s="13"/>
      <c r="I758" s="13"/>
    </row>
    <row r="759" customFormat="false" ht="12.75" hidden="false" customHeight="false" outlineLevel="0" collapsed="false">
      <c r="A759" s="14" t="s">
        <v>44</v>
      </c>
      <c r="B759" s="14" t="s">
        <v>45</v>
      </c>
      <c r="C759" s="14" t="s">
        <v>2</v>
      </c>
      <c r="D759" s="15" t="s">
        <v>3</v>
      </c>
      <c r="E759" s="15" t="s">
        <v>4</v>
      </c>
      <c r="F759" s="15" t="s">
        <v>5</v>
      </c>
      <c r="G759" s="15" t="s">
        <v>6</v>
      </c>
      <c r="H759" s="15" t="s">
        <v>7</v>
      </c>
      <c r="I759" s="16" t="s">
        <v>8</v>
      </c>
    </row>
    <row r="760" customFormat="false" ht="12.75" hidden="false" customHeight="false" outlineLevel="0" collapsed="false">
      <c r="A760" s="10" t="s">
        <v>78</v>
      </c>
      <c r="B760" s="10" t="s">
        <v>80</v>
      </c>
      <c r="C760" s="10" t="s">
        <v>34</v>
      </c>
      <c r="D760" s="17" t="n">
        <v>0.02225</v>
      </c>
      <c r="E760" s="17" t="n">
        <v>1.07385</v>
      </c>
      <c r="F760" s="17"/>
      <c r="G760" s="17"/>
      <c r="H760" s="17"/>
      <c r="I760" s="17" t="n">
        <f aca="false">SUM(D760:H760)</f>
        <v>1.0961</v>
      </c>
    </row>
    <row r="761" customFormat="false" ht="12.75" hidden="false" customHeight="false" outlineLevel="0" collapsed="false">
      <c r="A761" s="10" t="s">
        <v>78</v>
      </c>
      <c r="B761" s="10" t="s">
        <v>80</v>
      </c>
      <c r="C761" s="10" t="s">
        <v>35</v>
      </c>
      <c r="D761" s="17"/>
      <c r="E761" s="17" t="n">
        <v>0.4145</v>
      </c>
      <c r="F761" s="17" t="n">
        <v>0.00175</v>
      </c>
      <c r="G761" s="17" t="n">
        <v>0.0012</v>
      </c>
      <c r="H761" s="17"/>
      <c r="I761" s="17" t="n">
        <f aca="false">SUM(D761:H761)</f>
        <v>0.41745</v>
      </c>
    </row>
    <row r="762" customFormat="false" ht="12.75" hidden="false" customHeight="false" outlineLevel="0" collapsed="false">
      <c r="A762" s="10" t="s">
        <v>78</v>
      </c>
      <c r="B762" s="10" t="s">
        <v>80</v>
      </c>
      <c r="C762" s="10" t="s">
        <v>36</v>
      </c>
      <c r="D762" s="17" t="n">
        <v>0.0016</v>
      </c>
      <c r="E762" s="17" t="n">
        <v>3.3585</v>
      </c>
      <c r="F762" s="17" t="n">
        <v>0.3572</v>
      </c>
      <c r="G762" s="17" t="n">
        <v>2.1746</v>
      </c>
      <c r="H762" s="17" t="n">
        <v>3.0819</v>
      </c>
      <c r="I762" s="17" t="n">
        <f aca="false">SUM(D762:H762)</f>
        <v>8.9738</v>
      </c>
    </row>
    <row r="763" customFormat="false" ht="12.75" hidden="false" customHeight="false" outlineLevel="0" collapsed="false">
      <c r="A763" s="10" t="s">
        <v>78</v>
      </c>
      <c r="B763" s="10" t="s">
        <v>80</v>
      </c>
      <c r="C763" s="10" t="s">
        <v>37</v>
      </c>
      <c r="D763" s="17"/>
      <c r="E763" s="17" t="n">
        <v>0.52995</v>
      </c>
      <c r="F763" s="17"/>
      <c r="G763" s="17"/>
      <c r="H763" s="17"/>
      <c r="I763" s="17" t="n">
        <f aca="false">SUM(D763:H763)</f>
        <v>0.52995</v>
      </c>
    </row>
    <row r="764" customFormat="false" ht="12.75" hidden="false" customHeight="false" outlineLevel="0" collapsed="false">
      <c r="A764" s="10" t="s">
        <v>78</v>
      </c>
      <c r="B764" s="10" t="s">
        <v>80</v>
      </c>
      <c r="C764" s="10" t="s">
        <v>38</v>
      </c>
      <c r="D764" s="17" t="n">
        <v>1.14</v>
      </c>
      <c r="E764" s="17" t="n">
        <v>0.63865</v>
      </c>
      <c r="F764" s="17"/>
      <c r="G764" s="17"/>
      <c r="H764" s="17"/>
      <c r="I764" s="17" t="n">
        <f aca="false">SUM(D764:H764)</f>
        <v>1.77865</v>
      </c>
    </row>
    <row r="765" customFormat="false" ht="12.75" hidden="false" customHeight="false" outlineLevel="0" collapsed="false">
      <c r="A765" s="10" t="s">
        <v>78</v>
      </c>
      <c r="B765" s="10" t="s">
        <v>80</v>
      </c>
      <c r="C765" s="10" t="s">
        <v>40</v>
      </c>
      <c r="D765" s="17"/>
      <c r="E765" s="17" t="n">
        <v>0.009</v>
      </c>
      <c r="F765" s="17" t="n">
        <v>0.4322</v>
      </c>
      <c r="G765" s="17" t="n">
        <v>0.10055</v>
      </c>
      <c r="H765" s="17"/>
      <c r="I765" s="17" t="n">
        <f aca="false">SUM(D765:H765)</f>
        <v>0.54175</v>
      </c>
    </row>
    <row r="766" customFormat="false" ht="12.75" hidden="false" customHeight="false" outlineLevel="0" collapsed="false">
      <c r="A766" s="10" t="s">
        <v>78</v>
      </c>
      <c r="B766" s="10" t="s">
        <v>80</v>
      </c>
      <c r="C766" s="10" t="s">
        <v>41</v>
      </c>
      <c r="D766" s="17"/>
      <c r="E766" s="17" t="n">
        <v>0.0523</v>
      </c>
      <c r="F766" s="17"/>
      <c r="G766" s="17"/>
      <c r="H766" s="17"/>
      <c r="I766" s="17" t="n">
        <f aca="false">SUM(D766:H766)</f>
        <v>0.0523</v>
      </c>
    </row>
    <row r="767" customFormat="false" ht="12.75" hidden="false" customHeight="false" outlineLevel="0" collapsed="false">
      <c r="A767" s="10" t="s">
        <v>78</v>
      </c>
      <c r="B767" s="10" t="s">
        <v>81</v>
      </c>
      <c r="C767" s="10" t="s">
        <v>10</v>
      </c>
      <c r="D767" s="17"/>
      <c r="E767" s="17" t="n">
        <v>39.1119</v>
      </c>
      <c r="F767" s="17" t="n">
        <v>6.6454</v>
      </c>
      <c r="G767" s="17" t="n">
        <v>15.7611</v>
      </c>
      <c r="H767" s="17" t="n">
        <v>2.6248</v>
      </c>
      <c r="I767" s="17" t="n">
        <f aca="false">SUM(D767:H767)</f>
        <v>64.1432</v>
      </c>
    </row>
    <row r="768" customFormat="false" ht="12.75" hidden="false" customHeight="false" outlineLevel="0" collapsed="false">
      <c r="A768" s="10" t="s">
        <v>78</v>
      </c>
      <c r="B768" s="10" t="s">
        <v>81</v>
      </c>
      <c r="C768" s="10" t="s">
        <v>11</v>
      </c>
      <c r="D768" s="17"/>
      <c r="E768" s="17" t="n">
        <v>19.52105</v>
      </c>
      <c r="F768" s="17"/>
      <c r="G768" s="17"/>
      <c r="H768" s="17"/>
      <c r="I768" s="17" t="n">
        <f aca="false">SUM(D768:H768)</f>
        <v>19.52105</v>
      </c>
    </row>
    <row r="769" customFormat="false" ht="12.75" hidden="false" customHeight="false" outlineLevel="0" collapsed="false">
      <c r="A769" s="10" t="s">
        <v>78</v>
      </c>
      <c r="B769" s="10" t="s">
        <v>81</v>
      </c>
      <c r="C769" s="10" t="s">
        <v>12</v>
      </c>
      <c r="D769" s="17"/>
      <c r="E769" s="17" t="n">
        <v>47.93625</v>
      </c>
      <c r="F769" s="17" t="n">
        <v>6.4806</v>
      </c>
      <c r="G769" s="17" t="n">
        <v>27.48645</v>
      </c>
      <c r="H769" s="17"/>
      <c r="I769" s="17" t="n">
        <f aca="false">SUM(D769:H769)</f>
        <v>81.9033</v>
      </c>
    </row>
    <row r="770" customFormat="false" ht="12.75" hidden="false" customHeight="false" outlineLevel="0" collapsed="false">
      <c r="A770" s="10" t="s">
        <v>78</v>
      </c>
      <c r="B770" s="10" t="s">
        <v>81</v>
      </c>
      <c r="C770" s="10" t="s">
        <v>13</v>
      </c>
      <c r="D770" s="17"/>
      <c r="E770" s="17" t="n">
        <v>4.810054883368</v>
      </c>
      <c r="F770" s="17" t="n">
        <v>1.54445</v>
      </c>
      <c r="G770" s="17" t="n">
        <v>4.25725</v>
      </c>
      <c r="H770" s="17" t="n">
        <v>13.0221</v>
      </c>
      <c r="I770" s="17" t="n">
        <f aca="false">SUM(D770:H770)</f>
        <v>23.633854883368</v>
      </c>
    </row>
    <row r="771" customFormat="false" ht="12.75" hidden="false" customHeight="false" outlineLevel="0" collapsed="false">
      <c r="A771" s="10" t="s">
        <v>78</v>
      </c>
      <c r="B771" s="10" t="s">
        <v>81</v>
      </c>
      <c r="C771" s="10" t="s">
        <v>15</v>
      </c>
      <c r="D771" s="17"/>
      <c r="E771" s="17" t="n">
        <v>0.27935</v>
      </c>
      <c r="F771" s="17" t="n">
        <v>0.0001</v>
      </c>
      <c r="G771" s="17" t="n">
        <v>0.00035</v>
      </c>
      <c r="H771" s="17"/>
      <c r="I771" s="17" t="n">
        <f aca="false">SUM(D771:H771)</f>
        <v>0.2798</v>
      </c>
    </row>
    <row r="772" customFormat="false" ht="12.75" hidden="false" customHeight="false" outlineLevel="0" collapsed="false">
      <c r="A772" s="10" t="s">
        <v>78</v>
      </c>
      <c r="B772" s="10" t="s">
        <v>81</v>
      </c>
      <c r="C772" s="10" t="s">
        <v>16</v>
      </c>
      <c r="D772" s="17" t="n">
        <v>0.60945</v>
      </c>
      <c r="E772" s="17" t="n">
        <v>0.0802</v>
      </c>
      <c r="F772" s="17" t="n">
        <v>30.27545</v>
      </c>
      <c r="G772" s="17" t="n">
        <v>67.5632</v>
      </c>
      <c r="H772" s="17"/>
      <c r="I772" s="17" t="n">
        <f aca="false">SUM(D772:H772)</f>
        <v>98.5283</v>
      </c>
    </row>
    <row r="773" customFormat="false" ht="12.75" hidden="false" customHeight="false" outlineLevel="0" collapsed="false">
      <c r="A773" s="10" t="s">
        <v>78</v>
      </c>
      <c r="B773" s="10" t="s">
        <v>81</v>
      </c>
      <c r="C773" s="10" t="s">
        <v>18</v>
      </c>
      <c r="D773" s="17" t="n">
        <v>0.0012</v>
      </c>
      <c r="E773" s="17" t="n">
        <v>0.15925</v>
      </c>
      <c r="F773" s="17" t="n">
        <v>0.00105</v>
      </c>
      <c r="G773" s="17" t="n">
        <v>0.0072</v>
      </c>
      <c r="H773" s="17"/>
      <c r="I773" s="17" t="n">
        <f aca="false">SUM(D773:H773)</f>
        <v>0.1687</v>
      </c>
    </row>
    <row r="774" customFormat="false" ht="12.75" hidden="false" customHeight="false" outlineLevel="0" collapsed="false">
      <c r="A774" s="10" t="s">
        <v>78</v>
      </c>
      <c r="B774" s="10" t="s">
        <v>81</v>
      </c>
      <c r="C774" s="10" t="s">
        <v>21</v>
      </c>
      <c r="D774" s="17" t="n">
        <v>0.0014</v>
      </c>
      <c r="E774" s="17" t="n">
        <v>0.4659</v>
      </c>
      <c r="F774" s="17" t="n">
        <v>0.0142</v>
      </c>
      <c r="G774" s="17" t="n">
        <v>0.0081</v>
      </c>
      <c r="H774" s="17"/>
      <c r="I774" s="17" t="n">
        <f aca="false">SUM(D774:H774)</f>
        <v>0.4896</v>
      </c>
    </row>
    <row r="775" customFormat="false" ht="12.75" hidden="false" customHeight="false" outlineLevel="0" collapsed="false">
      <c r="A775" s="10" t="s">
        <v>78</v>
      </c>
      <c r="B775" s="10" t="s">
        <v>81</v>
      </c>
      <c r="C775" s="10" t="s">
        <v>23</v>
      </c>
      <c r="D775" s="17" t="n">
        <v>0.28</v>
      </c>
      <c r="E775" s="17"/>
      <c r="F775" s="17" t="n">
        <v>14.965</v>
      </c>
      <c r="G775" s="17" t="n">
        <v>107.821</v>
      </c>
      <c r="H775" s="17"/>
      <c r="I775" s="17" t="n">
        <f aca="false">SUM(D775:H775)</f>
        <v>123.066</v>
      </c>
    </row>
    <row r="776" customFormat="false" ht="12.75" hidden="false" customHeight="false" outlineLevel="0" collapsed="false">
      <c r="A776" s="10" t="s">
        <v>78</v>
      </c>
      <c r="B776" s="10" t="s">
        <v>81</v>
      </c>
      <c r="C776" s="10" t="s">
        <v>27</v>
      </c>
      <c r="D776" s="17"/>
      <c r="E776" s="17" t="n">
        <v>0.0286</v>
      </c>
      <c r="F776" s="17"/>
      <c r="G776" s="17"/>
      <c r="H776" s="17"/>
      <c r="I776" s="17" t="n">
        <f aca="false">SUM(D776:H776)</f>
        <v>0.0286</v>
      </c>
    </row>
    <row r="777" customFormat="false" ht="12.75" hidden="false" customHeight="false" outlineLevel="0" collapsed="false">
      <c r="A777" s="10" t="s">
        <v>78</v>
      </c>
      <c r="B777" s="10" t="s">
        <v>81</v>
      </c>
      <c r="C777" s="10" t="s">
        <v>28</v>
      </c>
      <c r="D777" s="17"/>
      <c r="E777" s="17" t="n">
        <v>51.65785</v>
      </c>
      <c r="F777" s="17" t="n">
        <v>22.51105</v>
      </c>
      <c r="G777" s="17" t="n">
        <v>85.0843</v>
      </c>
      <c r="H777" s="17"/>
      <c r="I777" s="17" t="n">
        <f aca="false">SUM(D777:H777)</f>
        <v>159.2532</v>
      </c>
    </row>
    <row r="778" customFormat="false" ht="12.75" hidden="false" customHeight="false" outlineLevel="0" collapsed="false">
      <c r="A778" s="10" t="s">
        <v>78</v>
      </c>
      <c r="B778" s="10" t="s">
        <v>81</v>
      </c>
      <c r="C778" s="10" t="s">
        <v>31</v>
      </c>
      <c r="D778" s="17" t="n">
        <v>0.0014</v>
      </c>
      <c r="E778" s="17" t="n">
        <v>1.68285</v>
      </c>
      <c r="F778" s="17" t="n">
        <v>0.0015</v>
      </c>
      <c r="G778" s="17" t="n">
        <v>0.0032</v>
      </c>
      <c r="H778" s="17"/>
      <c r="I778" s="17" t="n">
        <f aca="false">SUM(D778:H778)</f>
        <v>1.68895</v>
      </c>
    </row>
    <row r="779" customFormat="false" ht="12.75" hidden="false" customHeight="false" outlineLevel="0" collapsed="false">
      <c r="A779" s="10" t="s">
        <v>78</v>
      </c>
      <c r="B779" s="10" t="s">
        <v>81</v>
      </c>
      <c r="C779" s="10" t="s">
        <v>32</v>
      </c>
      <c r="D779" s="17" t="n">
        <v>0.0014</v>
      </c>
      <c r="E779" s="17" t="n">
        <v>9.7008</v>
      </c>
      <c r="F779" s="17" t="n">
        <v>0.0184</v>
      </c>
      <c r="G779" s="17" t="n">
        <v>0.00945</v>
      </c>
      <c r="H779" s="17"/>
      <c r="I779" s="17" t="n">
        <f aca="false">SUM(D779:H779)</f>
        <v>9.73005</v>
      </c>
    </row>
    <row r="780" customFormat="false" ht="12.75" hidden="false" customHeight="false" outlineLevel="0" collapsed="false">
      <c r="A780" s="10" t="s">
        <v>78</v>
      </c>
      <c r="B780" s="10" t="s">
        <v>81</v>
      </c>
      <c r="C780" s="10" t="s">
        <v>33</v>
      </c>
      <c r="D780" s="17"/>
      <c r="E780" s="17" t="n">
        <v>0.1375</v>
      </c>
      <c r="F780" s="17" t="n">
        <v>0.00035</v>
      </c>
      <c r="G780" s="17" t="n">
        <v>0.00275</v>
      </c>
      <c r="H780" s="17"/>
      <c r="I780" s="17" t="n">
        <f aca="false">SUM(D780:H780)</f>
        <v>0.1406</v>
      </c>
    </row>
    <row r="781" customFormat="false" ht="12.75" hidden="false" customHeight="false" outlineLevel="0" collapsed="false">
      <c r="A781" s="10" t="s">
        <v>78</v>
      </c>
      <c r="B781" s="10" t="s">
        <v>81</v>
      </c>
      <c r="C781" s="10" t="s">
        <v>34</v>
      </c>
      <c r="D781" s="17" t="n">
        <v>0.95565</v>
      </c>
      <c r="E781" s="17" t="n">
        <v>4.7372</v>
      </c>
      <c r="F781" s="17"/>
      <c r="G781" s="17"/>
      <c r="H781" s="17"/>
      <c r="I781" s="17" t="n">
        <f aca="false">SUM(D781:H781)</f>
        <v>5.69285</v>
      </c>
    </row>
    <row r="782" customFormat="false" ht="12.75" hidden="false" customHeight="false" outlineLevel="0" collapsed="false">
      <c r="A782" s="10" t="s">
        <v>78</v>
      </c>
      <c r="B782" s="10" t="s">
        <v>81</v>
      </c>
      <c r="C782" s="10" t="s">
        <v>35</v>
      </c>
      <c r="D782" s="17" t="n">
        <v>0.04155</v>
      </c>
      <c r="E782" s="17" t="n">
        <v>0.36385</v>
      </c>
      <c r="F782" s="17" t="n">
        <v>0.01035</v>
      </c>
      <c r="G782" s="17" t="n">
        <v>0.0087</v>
      </c>
      <c r="H782" s="17"/>
      <c r="I782" s="17" t="n">
        <f aca="false">SUM(D782:H782)</f>
        <v>0.42445</v>
      </c>
    </row>
    <row r="783" customFormat="false" ht="12.75" hidden="false" customHeight="false" outlineLevel="0" collapsed="false">
      <c r="A783" s="10" t="s">
        <v>78</v>
      </c>
      <c r="B783" s="10" t="s">
        <v>81</v>
      </c>
      <c r="C783" s="10" t="s">
        <v>36</v>
      </c>
      <c r="D783" s="17" t="n">
        <v>0.0092</v>
      </c>
      <c r="E783" s="17" t="n">
        <v>8.22175</v>
      </c>
      <c r="F783" s="17" t="n">
        <v>1.295</v>
      </c>
      <c r="G783" s="17" t="n">
        <v>7.1074</v>
      </c>
      <c r="H783" s="17" t="n">
        <v>3.13265</v>
      </c>
      <c r="I783" s="17" t="n">
        <f aca="false">SUM(D783:H783)</f>
        <v>19.766</v>
      </c>
    </row>
    <row r="784" customFormat="false" ht="12.75" hidden="false" customHeight="false" outlineLevel="0" collapsed="false">
      <c r="A784" s="10" t="s">
        <v>78</v>
      </c>
      <c r="B784" s="10" t="s">
        <v>81</v>
      </c>
      <c r="C784" s="10" t="s">
        <v>37</v>
      </c>
      <c r="D784" s="17"/>
      <c r="E784" s="17" t="n">
        <v>2.2685</v>
      </c>
      <c r="F784" s="17"/>
      <c r="G784" s="17"/>
      <c r="H784" s="17"/>
      <c r="I784" s="17" t="n">
        <f aca="false">SUM(D784:H784)</f>
        <v>2.2685</v>
      </c>
    </row>
    <row r="785" customFormat="false" ht="12.75" hidden="false" customHeight="false" outlineLevel="0" collapsed="false">
      <c r="A785" s="10" t="s">
        <v>78</v>
      </c>
      <c r="B785" s="10" t="s">
        <v>81</v>
      </c>
      <c r="C785" s="10" t="s">
        <v>38</v>
      </c>
      <c r="D785" s="17" t="n">
        <v>5.98</v>
      </c>
      <c r="E785" s="17" t="n">
        <v>2.59355</v>
      </c>
      <c r="F785" s="17"/>
      <c r="G785" s="17"/>
      <c r="H785" s="17"/>
      <c r="I785" s="17" t="n">
        <f aca="false">SUM(D785:H785)</f>
        <v>8.57355</v>
      </c>
    </row>
    <row r="786" customFormat="false" ht="12.75" hidden="false" customHeight="false" outlineLevel="0" collapsed="false">
      <c r="A786" s="10" t="s">
        <v>78</v>
      </c>
      <c r="B786" s="10" t="s">
        <v>81</v>
      </c>
      <c r="C786" s="10" t="s">
        <v>40</v>
      </c>
      <c r="D786" s="17"/>
      <c r="E786" s="17" t="n">
        <v>0.04285</v>
      </c>
      <c r="F786" s="17" t="n">
        <v>1.6318</v>
      </c>
      <c r="G786" s="17" t="n">
        <v>2.52465</v>
      </c>
      <c r="H786" s="17"/>
      <c r="I786" s="17" t="n">
        <f aca="false">SUM(D786:H786)</f>
        <v>4.1993</v>
      </c>
    </row>
    <row r="787" customFormat="false" ht="12.75" hidden="false" customHeight="false" outlineLevel="0" collapsed="false">
      <c r="A787" s="10" t="s">
        <v>78</v>
      </c>
      <c r="B787" s="10" t="s">
        <v>81</v>
      </c>
      <c r="C787" s="10" t="s">
        <v>41</v>
      </c>
      <c r="D787" s="17" t="n">
        <v>0.00135</v>
      </c>
      <c r="E787" s="17" t="n">
        <v>0.26595</v>
      </c>
      <c r="F787" s="17"/>
      <c r="G787" s="17"/>
      <c r="H787" s="17"/>
      <c r="I787" s="17" t="n">
        <f aca="false">SUM(D787:H787)</f>
        <v>0.2673</v>
      </c>
    </row>
    <row r="788" customFormat="false" ht="12.75" hidden="false" customHeight="false" outlineLevel="0" collapsed="false">
      <c r="A788" s="10" t="s">
        <v>82</v>
      </c>
      <c r="B788" s="10" t="s">
        <v>83</v>
      </c>
      <c r="C788" s="10" t="s">
        <v>10</v>
      </c>
      <c r="D788" s="17" t="n">
        <v>0.0258500069</v>
      </c>
      <c r="E788" s="17" t="n">
        <v>7.2199</v>
      </c>
      <c r="F788" s="17" t="n">
        <v>12.3556</v>
      </c>
      <c r="G788" s="17" t="n">
        <v>17.7787</v>
      </c>
      <c r="H788" s="17" t="n">
        <v>0.71145</v>
      </c>
      <c r="I788" s="17" t="n">
        <f aca="false">SUM(D788:H788)</f>
        <v>38.0915000069</v>
      </c>
    </row>
    <row r="789" customFormat="false" ht="12.75" hidden="false" customHeight="false" outlineLevel="0" collapsed="false">
      <c r="A789" s="10" t="s">
        <v>82</v>
      </c>
      <c r="B789" s="10" t="s">
        <v>83</v>
      </c>
      <c r="C789" s="10" t="s">
        <v>11</v>
      </c>
      <c r="D789" s="17"/>
      <c r="E789" s="17" t="n">
        <v>36.2146</v>
      </c>
      <c r="F789" s="17"/>
      <c r="G789" s="17"/>
      <c r="H789" s="17"/>
      <c r="I789" s="17" t="n">
        <f aca="false">SUM(D789:H789)</f>
        <v>36.2146</v>
      </c>
    </row>
    <row r="790" customFormat="false" ht="12.75" hidden="false" customHeight="false" outlineLevel="0" collapsed="false">
      <c r="A790" s="10" t="s">
        <v>82</v>
      </c>
      <c r="B790" s="10" t="s">
        <v>83</v>
      </c>
      <c r="C790" s="10" t="s">
        <v>12</v>
      </c>
      <c r="D790" s="17" t="n">
        <v>1.070627987455</v>
      </c>
      <c r="E790" s="17" t="n">
        <v>39.84925</v>
      </c>
      <c r="F790" s="17" t="n">
        <v>13.5783</v>
      </c>
      <c r="G790" s="17" t="n">
        <v>47.85155</v>
      </c>
      <c r="H790" s="17"/>
      <c r="I790" s="17" t="n">
        <f aca="false">SUM(D790:H790)</f>
        <v>102.349727987455</v>
      </c>
    </row>
    <row r="791" customFormat="false" ht="12.75" hidden="false" customHeight="false" outlineLevel="0" collapsed="false">
      <c r="A791" s="10" t="s">
        <v>82</v>
      </c>
      <c r="B791" s="10" t="s">
        <v>83</v>
      </c>
      <c r="C791" s="10" t="s">
        <v>13</v>
      </c>
      <c r="D791" s="17"/>
      <c r="E791" s="17" t="n">
        <v>6.7868311846863</v>
      </c>
      <c r="F791" s="17" t="n">
        <v>3.03255</v>
      </c>
      <c r="G791" s="17" t="n">
        <v>9.6199</v>
      </c>
      <c r="H791" s="17" t="n">
        <v>3.23955</v>
      </c>
      <c r="I791" s="17" t="n">
        <f aca="false">SUM(D791:H791)</f>
        <v>22.6788311846863</v>
      </c>
    </row>
    <row r="792" customFormat="false" ht="12.75" hidden="false" customHeight="false" outlineLevel="0" collapsed="false">
      <c r="A792" s="10" t="s">
        <v>82</v>
      </c>
      <c r="B792" s="10" t="s">
        <v>83</v>
      </c>
      <c r="C792" s="10" t="s">
        <v>15</v>
      </c>
      <c r="D792" s="17" t="n">
        <v>0.015422112416</v>
      </c>
      <c r="E792" s="17" t="n">
        <v>0.20475</v>
      </c>
      <c r="F792" s="17" t="n">
        <v>0.00035</v>
      </c>
      <c r="G792" s="17" t="n">
        <v>0.03515</v>
      </c>
      <c r="H792" s="17"/>
      <c r="I792" s="17" t="n">
        <f aca="false">SUM(D792:H792)</f>
        <v>0.255672112416</v>
      </c>
    </row>
    <row r="793" customFormat="false" ht="12.75" hidden="false" customHeight="false" outlineLevel="0" collapsed="false">
      <c r="A793" s="10" t="s">
        <v>82</v>
      </c>
      <c r="B793" s="10" t="s">
        <v>83</v>
      </c>
      <c r="C793" s="10" t="s">
        <v>16</v>
      </c>
      <c r="D793" s="17" t="n">
        <v>3.2622237743155</v>
      </c>
      <c r="E793" s="17" t="n">
        <v>0.60865</v>
      </c>
      <c r="F793" s="17" t="n">
        <v>59.4948</v>
      </c>
      <c r="G793" s="17" t="n">
        <v>65.9238</v>
      </c>
      <c r="H793" s="17"/>
      <c r="I793" s="17" t="n">
        <f aca="false">SUM(D793:H793)</f>
        <v>129.289473774316</v>
      </c>
    </row>
    <row r="794" customFormat="false" ht="12.75" hidden="false" customHeight="false" outlineLevel="0" collapsed="false">
      <c r="A794" s="10" t="s">
        <v>82</v>
      </c>
      <c r="B794" s="10" t="s">
        <v>83</v>
      </c>
      <c r="C794" s="10" t="s">
        <v>17</v>
      </c>
      <c r="D794" s="17" t="n">
        <v>0.0037254197675</v>
      </c>
      <c r="E794" s="17"/>
      <c r="F794" s="17"/>
      <c r="G794" s="17"/>
      <c r="H794" s="17"/>
      <c r="I794" s="17" t="n">
        <f aca="false">SUM(D794:H794)</f>
        <v>0.0037254197675</v>
      </c>
    </row>
    <row r="795" customFormat="false" ht="12.75" hidden="false" customHeight="false" outlineLevel="0" collapsed="false">
      <c r="A795" s="10" t="s">
        <v>82</v>
      </c>
      <c r="B795" s="10" t="s">
        <v>83</v>
      </c>
      <c r="C795" s="10" t="s">
        <v>18</v>
      </c>
      <c r="D795" s="17" t="n">
        <v>0.0112700588295</v>
      </c>
      <c r="E795" s="17" t="n">
        <v>0.21185</v>
      </c>
      <c r="F795" s="17" t="n">
        <v>0.00265</v>
      </c>
      <c r="G795" s="17" t="n">
        <v>0.01555</v>
      </c>
      <c r="H795" s="17"/>
      <c r="I795" s="17" t="n">
        <f aca="false">SUM(D795:H795)</f>
        <v>0.2413200588295</v>
      </c>
    </row>
    <row r="796" customFormat="false" ht="12.75" hidden="false" customHeight="false" outlineLevel="0" collapsed="false">
      <c r="A796" s="10" t="s">
        <v>82</v>
      </c>
      <c r="B796" s="10" t="s">
        <v>83</v>
      </c>
      <c r="C796" s="10" t="s">
        <v>21</v>
      </c>
      <c r="D796" s="17" t="n">
        <v>0.03536174</v>
      </c>
      <c r="E796" s="17" t="n">
        <v>1.30825</v>
      </c>
      <c r="F796" s="17" t="n">
        <v>0.045</v>
      </c>
      <c r="G796" s="17" t="n">
        <v>0.0659</v>
      </c>
      <c r="H796" s="17"/>
      <c r="I796" s="17" t="n">
        <f aca="false">SUM(D796:H796)</f>
        <v>1.45451174</v>
      </c>
    </row>
    <row r="797" customFormat="false" ht="12.75" hidden="false" customHeight="false" outlineLevel="0" collapsed="false">
      <c r="A797" s="10" t="s">
        <v>82</v>
      </c>
      <c r="B797" s="10" t="s">
        <v>83</v>
      </c>
      <c r="C797" s="10" t="s">
        <v>22</v>
      </c>
      <c r="D797" s="18" t="n">
        <v>0.0007884204155</v>
      </c>
      <c r="E797" s="18"/>
      <c r="F797" s="18"/>
      <c r="G797" s="18"/>
      <c r="H797" s="18"/>
      <c r="I797" s="18" t="n">
        <f aca="false">SUM(D797:H797)</f>
        <v>0.0007884204155</v>
      </c>
    </row>
    <row r="798" customFormat="false" ht="12.75" hidden="false" customHeight="false" outlineLevel="0" collapsed="false">
      <c r="A798" s="10" t="s">
        <v>82</v>
      </c>
      <c r="B798" s="10" t="s">
        <v>83</v>
      </c>
      <c r="C798" s="10" t="s">
        <v>23</v>
      </c>
      <c r="D798" s="17" t="n">
        <v>8.561016</v>
      </c>
      <c r="E798" s="17"/>
      <c r="F798" s="17" t="n">
        <v>38.325</v>
      </c>
      <c r="G798" s="17" t="n">
        <v>184.763</v>
      </c>
      <c r="H798" s="17"/>
      <c r="I798" s="17" t="n">
        <f aca="false">SUM(D798:H798)</f>
        <v>231.649016</v>
      </c>
    </row>
    <row r="799" s="12" customFormat="true" ht="18" hidden="false" customHeight="true" outlineLevel="0" collapsed="false">
      <c r="A799" s="11" t="s">
        <v>43</v>
      </c>
      <c r="B799" s="11"/>
      <c r="C799" s="11"/>
      <c r="D799" s="11"/>
      <c r="E799" s="11"/>
      <c r="F799" s="11"/>
      <c r="G799" s="11"/>
      <c r="H799" s="11"/>
      <c r="I799" s="11"/>
    </row>
    <row r="800" s="12" customFormat="true" ht="18" hidden="false" customHeight="true" outlineLevel="0" collapsed="false">
      <c r="A800" s="13" t="s">
        <v>1</v>
      </c>
      <c r="B800" s="13"/>
      <c r="C800" s="13"/>
      <c r="D800" s="13"/>
      <c r="E800" s="13"/>
      <c r="F800" s="13"/>
      <c r="G800" s="13"/>
      <c r="H800" s="13"/>
      <c r="I800" s="13"/>
    </row>
    <row r="801" customFormat="false" ht="12.75" hidden="false" customHeight="false" outlineLevel="0" collapsed="false">
      <c r="A801" s="14" t="s">
        <v>44</v>
      </c>
      <c r="B801" s="14" t="s">
        <v>45</v>
      </c>
      <c r="C801" s="14" t="s">
        <v>2</v>
      </c>
      <c r="D801" s="15" t="s">
        <v>3</v>
      </c>
      <c r="E801" s="15" t="s">
        <v>4</v>
      </c>
      <c r="F801" s="15" t="s">
        <v>5</v>
      </c>
      <c r="G801" s="15" t="s">
        <v>6</v>
      </c>
      <c r="H801" s="15" t="s">
        <v>7</v>
      </c>
      <c r="I801" s="16" t="s">
        <v>8</v>
      </c>
    </row>
    <row r="802" customFormat="false" ht="12.75" hidden="false" customHeight="false" outlineLevel="0" collapsed="false">
      <c r="A802" s="10" t="s">
        <v>82</v>
      </c>
      <c r="B802" s="10" t="s">
        <v>83</v>
      </c>
      <c r="C802" s="10" t="s">
        <v>24</v>
      </c>
      <c r="D802" s="19" t="n">
        <v>1.4307601275E-008</v>
      </c>
      <c r="E802" s="19"/>
      <c r="F802" s="19"/>
      <c r="G802" s="19"/>
      <c r="H802" s="19"/>
      <c r="I802" s="19" t="n">
        <f aca="false">SUM(D802:H802)</f>
        <v>1.4307601275E-008</v>
      </c>
    </row>
    <row r="803" customFormat="false" ht="12.75" hidden="false" customHeight="false" outlineLevel="0" collapsed="false">
      <c r="A803" s="10" t="s">
        <v>82</v>
      </c>
      <c r="B803" s="10" t="s">
        <v>83</v>
      </c>
      <c r="C803" s="10" t="s">
        <v>27</v>
      </c>
      <c r="D803" s="17" t="n">
        <v>0.1433275</v>
      </c>
      <c r="E803" s="17" t="n">
        <v>0.1399</v>
      </c>
      <c r="F803" s="17"/>
      <c r="G803" s="17"/>
      <c r="H803" s="17"/>
      <c r="I803" s="17" t="n">
        <f aca="false">SUM(D803:H803)</f>
        <v>0.2832275</v>
      </c>
    </row>
    <row r="804" customFormat="false" ht="12.75" hidden="false" customHeight="false" outlineLevel="0" collapsed="false">
      <c r="A804" s="10" t="s">
        <v>82</v>
      </c>
      <c r="B804" s="10" t="s">
        <v>83</v>
      </c>
      <c r="C804" s="10" t="s">
        <v>28</v>
      </c>
      <c r="D804" s="17" t="n">
        <v>4.326334527746</v>
      </c>
      <c r="E804" s="17" t="n">
        <v>44.2167</v>
      </c>
      <c r="F804" s="17" t="n">
        <v>44.9412</v>
      </c>
      <c r="G804" s="17" t="n">
        <v>134.23165</v>
      </c>
      <c r="H804" s="17"/>
      <c r="I804" s="17" t="n">
        <f aca="false">SUM(D804:H804)</f>
        <v>227.715884527746</v>
      </c>
    </row>
    <row r="805" customFormat="false" ht="12.75" hidden="false" customHeight="false" outlineLevel="0" collapsed="false">
      <c r="A805" s="10" t="s">
        <v>82</v>
      </c>
      <c r="B805" s="10" t="s">
        <v>83</v>
      </c>
      <c r="C805" s="10" t="s">
        <v>31</v>
      </c>
      <c r="D805" s="17" t="n">
        <v>0.0182464892765</v>
      </c>
      <c r="E805" s="17" t="n">
        <v>1.7659</v>
      </c>
      <c r="F805" s="17" t="n">
        <v>0.00485</v>
      </c>
      <c r="G805" s="17" t="n">
        <v>0.04125</v>
      </c>
      <c r="H805" s="17"/>
      <c r="I805" s="17" t="n">
        <f aca="false">SUM(D805:H805)</f>
        <v>1.8302464892765</v>
      </c>
    </row>
    <row r="806" customFormat="false" ht="12.75" hidden="false" customHeight="false" outlineLevel="0" collapsed="false">
      <c r="A806" s="10" t="s">
        <v>82</v>
      </c>
      <c r="B806" s="10" t="s">
        <v>83</v>
      </c>
      <c r="C806" s="10" t="s">
        <v>32</v>
      </c>
      <c r="D806" s="17" t="n">
        <v>0.4028389395</v>
      </c>
      <c r="E806" s="17" t="n">
        <v>11.9683</v>
      </c>
      <c r="F806" s="17" t="n">
        <v>0.0592</v>
      </c>
      <c r="G806" s="17" t="n">
        <v>0.034</v>
      </c>
      <c r="H806" s="17"/>
      <c r="I806" s="17" t="n">
        <f aca="false">SUM(D806:H806)</f>
        <v>12.4643389395</v>
      </c>
    </row>
    <row r="807" customFormat="false" ht="12.75" hidden="false" customHeight="false" outlineLevel="0" collapsed="false">
      <c r="A807" s="10" t="s">
        <v>82</v>
      </c>
      <c r="B807" s="10" t="s">
        <v>83</v>
      </c>
      <c r="C807" s="10" t="s">
        <v>33</v>
      </c>
      <c r="D807" s="17" t="n">
        <v>0.0024188861238</v>
      </c>
      <c r="E807" s="17" t="n">
        <v>0.1601</v>
      </c>
      <c r="F807" s="17" t="n">
        <v>0.0009</v>
      </c>
      <c r="G807" s="17" t="n">
        <v>0.00475</v>
      </c>
      <c r="H807" s="17"/>
      <c r="I807" s="17" t="n">
        <f aca="false">SUM(D807:H807)</f>
        <v>0.1681688861238</v>
      </c>
    </row>
    <row r="808" customFormat="false" ht="12.75" hidden="false" customHeight="false" outlineLevel="0" collapsed="false">
      <c r="A808" s="10" t="s">
        <v>82</v>
      </c>
      <c r="B808" s="10" t="s">
        <v>83</v>
      </c>
      <c r="C808" s="10" t="s">
        <v>34</v>
      </c>
      <c r="D808" s="17" t="n">
        <v>8.82035</v>
      </c>
      <c r="E808" s="17" t="n">
        <v>22.72865</v>
      </c>
      <c r="F808" s="17"/>
      <c r="G808" s="17"/>
      <c r="H808" s="17"/>
      <c r="I808" s="17" t="n">
        <f aca="false">SUM(D808:H808)</f>
        <v>31.549</v>
      </c>
    </row>
    <row r="809" customFormat="false" ht="12.75" hidden="false" customHeight="false" outlineLevel="0" collapsed="false">
      <c r="A809" s="10" t="s">
        <v>82</v>
      </c>
      <c r="B809" s="10" t="s">
        <v>83</v>
      </c>
      <c r="C809" s="10" t="s">
        <v>35</v>
      </c>
      <c r="D809" s="17" t="n">
        <v>0.1725736209165</v>
      </c>
      <c r="E809" s="17" t="n">
        <v>0.4938</v>
      </c>
      <c r="F809" s="17" t="n">
        <v>0.0319</v>
      </c>
      <c r="G809" s="17" t="n">
        <v>0.03595</v>
      </c>
      <c r="H809" s="17"/>
      <c r="I809" s="17" t="n">
        <f aca="false">SUM(D809:H809)</f>
        <v>0.7342236209165</v>
      </c>
    </row>
    <row r="810" customFormat="false" ht="12.75" hidden="false" customHeight="false" outlineLevel="0" collapsed="false">
      <c r="A810" s="10" t="s">
        <v>82</v>
      </c>
      <c r="B810" s="10" t="s">
        <v>83</v>
      </c>
      <c r="C810" s="10" t="s">
        <v>36</v>
      </c>
      <c r="D810" s="17" t="n">
        <v>0.4343477872205</v>
      </c>
      <c r="E810" s="17" t="n">
        <v>28.5908</v>
      </c>
      <c r="F810" s="17" t="n">
        <v>2.9036</v>
      </c>
      <c r="G810" s="17" t="n">
        <v>11.38925</v>
      </c>
      <c r="H810" s="17" t="n">
        <v>0.77935</v>
      </c>
      <c r="I810" s="17" t="n">
        <f aca="false">SUM(D810:H810)</f>
        <v>44.0973477872205</v>
      </c>
    </row>
    <row r="811" customFormat="false" ht="12.75" hidden="false" customHeight="false" outlineLevel="0" collapsed="false">
      <c r="A811" s="10" t="s">
        <v>82</v>
      </c>
      <c r="B811" s="10" t="s">
        <v>83</v>
      </c>
      <c r="C811" s="10" t="s">
        <v>37</v>
      </c>
      <c r="D811" s="17" t="n">
        <v>2.14835E-005</v>
      </c>
      <c r="E811" s="17" t="n">
        <v>11.56005</v>
      </c>
      <c r="F811" s="17"/>
      <c r="G811" s="17"/>
      <c r="H811" s="17"/>
      <c r="I811" s="17" t="n">
        <f aca="false">SUM(D811:H811)</f>
        <v>11.5600714835</v>
      </c>
    </row>
    <row r="812" customFormat="false" ht="12.75" hidden="false" customHeight="false" outlineLevel="0" collapsed="false">
      <c r="A812" s="10" t="s">
        <v>82</v>
      </c>
      <c r="B812" s="10" t="s">
        <v>83</v>
      </c>
      <c r="C812" s="10" t="s">
        <v>38</v>
      </c>
      <c r="D812" s="17" t="n">
        <v>19.86704</v>
      </c>
      <c r="E812" s="17" t="n">
        <v>12.70835</v>
      </c>
      <c r="F812" s="17"/>
      <c r="G812" s="17"/>
      <c r="H812" s="17"/>
      <c r="I812" s="17" t="n">
        <f aca="false">SUM(D812:H812)</f>
        <v>32.57539</v>
      </c>
    </row>
    <row r="813" customFormat="false" ht="12.75" hidden="false" customHeight="false" outlineLevel="0" collapsed="false">
      <c r="A813" s="10" t="s">
        <v>82</v>
      </c>
      <c r="B813" s="10" t="s">
        <v>83</v>
      </c>
      <c r="C813" s="10" t="s">
        <v>39</v>
      </c>
      <c r="D813" s="17" t="n">
        <v>5E-006</v>
      </c>
      <c r="E813" s="17"/>
      <c r="F813" s="17"/>
      <c r="G813" s="17"/>
      <c r="H813" s="17"/>
      <c r="I813" s="17" t="n">
        <f aca="false">SUM(D813:H813)</f>
        <v>5E-006</v>
      </c>
    </row>
    <row r="814" customFormat="false" ht="12.75" hidden="false" customHeight="false" outlineLevel="0" collapsed="false">
      <c r="A814" s="10" t="s">
        <v>82</v>
      </c>
      <c r="B814" s="10" t="s">
        <v>83</v>
      </c>
      <c r="C814" s="10" t="s">
        <v>40</v>
      </c>
      <c r="D814" s="17" t="n">
        <v>0.353855</v>
      </c>
      <c r="E814" s="17" t="n">
        <v>0.16715</v>
      </c>
      <c r="F814" s="17" t="n">
        <v>3.27035</v>
      </c>
      <c r="G814" s="17" t="n">
        <v>3.1617</v>
      </c>
      <c r="H814" s="17"/>
      <c r="I814" s="17" t="n">
        <f aca="false">SUM(D814:H814)</f>
        <v>6.953055</v>
      </c>
    </row>
    <row r="815" customFormat="false" ht="12.75" hidden="false" customHeight="false" outlineLevel="0" collapsed="false">
      <c r="A815" s="10" t="s">
        <v>82</v>
      </c>
      <c r="B815" s="10" t="s">
        <v>83</v>
      </c>
      <c r="C815" s="10" t="s">
        <v>41</v>
      </c>
      <c r="D815" s="17" t="n">
        <v>0.11115</v>
      </c>
      <c r="E815" s="17" t="n">
        <v>1.1856</v>
      </c>
      <c r="F815" s="17"/>
      <c r="G815" s="17"/>
      <c r="H815" s="17"/>
      <c r="I815" s="17" t="n">
        <f aca="false">SUM(D815:H815)</f>
        <v>1.29675</v>
      </c>
    </row>
    <row r="816" customFormat="false" ht="12.75" hidden="false" customHeight="false" outlineLevel="0" collapsed="false">
      <c r="A816" s="10" t="s">
        <v>82</v>
      </c>
      <c r="B816" s="10" t="s">
        <v>83</v>
      </c>
      <c r="C816" s="10" t="s">
        <v>42</v>
      </c>
      <c r="D816" s="17" t="n">
        <v>1.1414811E-005</v>
      </c>
      <c r="E816" s="17"/>
      <c r="F816" s="17"/>
      <c r="G816" s="17"/>
      <c r="H816" s="17"/>
      <c r="I816" s="17" t="n">
        <f aca="false">SUM(D816:H816)</f>
        <v>1.1414811E-005</v>
      </c>
    </row>
    <row r="817" customFormat="false" ht="12.75" hidden="false" customHeight="false" outlineLevel="0" collapsed="false">
      <c r="A817" s="10" t="s">
        <v>82</v>
      </c>
      <c r="B817" s="10" t="s">
        <v>84</v>
      </c>
      <c r="C817" s="10" t="s">
        <v>10</v>
      </c>
      <c r="D817" s="17" t="n">
        <v>0.015605</v>
      </c>
      <c r="E817" s="17" t="n">
        <v>15.51675</v>
      </c>
      <c r="F817" s="17" t="n">
        <v>1.4382</v>
      </c>
      <c r="G817" s="17" t="n">
        <v>1.31545</v>
      </c>
      <c r="H817" s="17" t="n">
        <v>0.28985</v>
      </c>
      <c r="I817" s="17" t="n">
        <f aca="false">SUM(D817:H817)</f>
        <v>18.575855</v>
      </c>
    </row>
    <row r="818" customFormat="false" ht="12.75" hidden="false" customHeight="false" outlineLevel="0" collapsed="false">
      <c r="A818" s="10" t="s">
        <v>82</v>
      </c>
      <c r="B818" s="10" t="s">
        <v>84</v>
      </c>
      <c r="C818" s="10" t="s">
        <v>11</v>
      </c>
      <c r="D818" s="17"/>
      <c r="E818" s="17" t="n">
        <v>23.97715</v>
      </c>
      <c r="F818" s="17"/>
      <c r="G818" s="17"/>
      <c r="H818" s="17"/>
      <c r="I818" s="17" t="n">
        <f aca="false">SUM(D818:H818)</f>
        <v>23.97715</v>
      </c>
    </row>
    <row r="819" customFormat="false" ht="12.75" hidden="false" customHeight="false" outlineLevel="0" collapsed="false">
      <c r="A819" s="10" t="s">
        <v>82</v>
      </c>
      <c r="B819" s="10" t="s">
        <v>84</v>
      </c>
      <c r="C819" s="10" t="s">
        <v>12</v>
      </c>
      <c r="D819" s="17" t="n">
        <v>0.62716968731285</v>
      </c>
      <c r="E819" s="17" t="n">
        <v>2.5372</v>
      </c>
      <c r="F819" s="17" t="n">
        <v>2.91755</v>
      </c>
      <c r="G819" s="17" t="n">
        <v>9.6441</v>
      </c>
      <c r="H819" s="17"/>
      <c r="I819" s="17" t="n">
        <f aca="false">SUM(D819:H819)</f>
        <v>15.7260196873129</v>
      </c>
    </row>
    <row r="820" customFormat="false" ht="12.75" hidden="false" customHeight="false" outlineLevel="0" collapsed="false">
      <c r="A820" s="10" t="s">
        <v>82</v>
      </c>
      <c r="B820" s="10" t="s">
        <v>84</v>
      </c>
      <c r="C820" s="10" t="s">
        <v>13</v>
      </c>
      <c r="D820" s="17" t="n">
        <v>0.0020896234754215</v>
      </c>
      <c r="E820" s="17" t="n">
        <v>1.5931</v>
      </c>
      <c r="F820" s="17" t="n">
        <v>0.44545</v>
      </c>
      <c r="G820" s="17" t="n">
        <v>0.8208</v>
      </c>
      <c r="H820" s="17" t="n">
        <v>1.3108</v>
      </c>
      <c r="I820" s="17" t="n">
        <f aca="false">SUM(D820:H820)</f>
        <v>4.17223962347542</v>
      </c>
    </row>
    <row r="821" customFormat="false" ht="12.75" hidden="false" customHeight="false" outlineLevel="0" collapsed="false">
      <c r="A821" s="10" t="s">
        <v>82</v>
      </c>
      <c r="B821" s="10" t="s">
        <v>84</v>
      </c>
      <c r="C821" s="10" t="s">
        <v>15</v>
      </c>
      <c r="D821" s="17" t="n">
        <v>0.0001817605</v>
      </c>
      <c r="E821" s="17" t="n">
        <v>0.1751</v>
      </c>
      <c r="F821" s="17" t="n">
        <v>5E-005</v>
      </c>
      <c r="G821" s="17" t="n">
        <v>0.00025</v>
      </c>
      <c r="H821" s="17"/>
      <c r="I821" s="17" t="n">
        <f aca="false">SUM(D821:H821)</f>
        <v>0.1755817605</v>
      </c>
    </row>
    <row r="822" customFormat="false" ht="12.75" hidden="false" customHeight="false" outlineLevel="0" collapsed="false">
      <c r="A822" s="10" t="s">
        <v>82</v>
      </c>
      <c r="B822" s="10" t="s">
        <v>84</v>
      </c>
      <c r="C822" s="10" t="s">
        <v>16</v>
      </c>
      <c r="D822" s="17" t="n">
        <v>20.7502196146</v>
      </c>
      <c r="E822" s="17" t="n">
        <v>0.04415</v>
      </c>
      <c r="F822" s="17" t="n">
        <v>6.8536</v>
      </c>
      <c r="G822" s="17" t="n">
        <v>6.88575</v>
      </c>
      <c r="H822" s="17"/>
      <c r="I822" s="17" t="n">
        <f aca="false">SUM(D822:H822)</f>
        <v>34.5337196146</v>
      </c>
    </row>
    <row r="823" customFormat="false" ht="12.75" hidden="false" customHeight="false" outlineLevel="0" collapsed="false">
      <c r="A823" s="10" t="s">
        <v>82</v>
      </c>
      <c r="B823" s="10" t="s">
        <v>84</v>
      </c>
      <c r="C823" s="10" t="s">
        <v>17</v>
      </c>
      <c r="D823" s="17" t="n">
        <v>4.50245E-005</v>
      </c>
      <c r="E823" s="17"/>
      <c r="F823" s="17"/>
      <c r="G823" s="17"/>
      <c r="H823" s="17"/>
      <c r="I823" s="17" t="n">
        <f aca="false">SUM(D823:H823)</f>
        <v>4.50245E-005</v>
      </c>
    </row>
    <row r="824" customFormat="false" ht="12.75" hidden="false" customHeight="false" outlineLevel="0" collapsed="false">
      <c r="A824" s="10" t="s">
        <v>82</v>
      </c>
      <c r="B824" s="10" t="s">
        <v>84</v>
      </c>
      <c r="C824" s="10" t="s">
        <v>18</v>
      </c>
      <c r="D824" s="17" t="n">
        <v>0.0115310985</v>
      </c>
      <c r="E824" s="17" t="n">
        <v>0.26335</v>
      </c>
      <c r="F824" s="17" t="n">
        <v>0.0008</v>
      </c>
      <c r="G824" s="17" t="n">
        <v>0.00385</v>
      </c>
      <c r="H824" s="17"/>
      <c r="I824" s="17" t="n">
        <f aca="false">SUM(D824:H824)</f>
        <v>0.2795310985</v>
      </c>
    </row>
    <row r="825" customFormat="false" ht="12.75" hidden="false" customHeight="false" outlineLevel="0" collapsed="false">
      <c r="A825" s="10" t="s">
        <v>82</v>
      </c>
      <c r="B825" s="10" t="s">
        <v>84</v>
      </c>
      <c r="C825" s="10" t="s">
        <v>21</v>
      </c>
      <c r="D825" s="17" t="n">
        <v>0.00889506</v>
      </c>
      <c r="E825" s="17" t="n">
        <v>1.53705</v>
      </c>
      <c r="F825" s="17" t="n">
        <v>0.0045</v>
      </c>
      <c r="G825" s="17" t="n">
        <v>0.00575</v>
      </c>
      <c r="H825" s="17"/>
      <c r="I825" s="17" t="n">
        <f aca="false">SUM(D825:H825)</f>
        <v>1.55619506</v>
      </c>
    </row>
    <row r="826" customFormat="false" ht="12.75" hidden="false" customHeight="false" outlineLevel="0" collapsed="false">
      <c r="A826" s="10" t="s">
        <v>82</v>
      </c>
      <c r="B826" s="10" t="s">
        <v>84</v>
      </c>
      <c r="C826" s="10" t="s">
        <v>22</v>
      </c>
      <c r="D826" s="18" t="n">
        <v>0.000541151</v>
      </c>
      <c r="E826" s="18"/>
      <c r="F826" s="18"/>
      <c r="G826" s="18"/>
      <c r="H826" s="18"/>
      <c r="I826" s="18" t="n">
        <f aca="false">SUM(D826:H826)</f>
        <v>0.000541151</v>
      </c>
    </row>
    <row r="827" customFormat="false" ht="12.75" hidden="false" customHeight="false" outlineLevel="0" collapsed="false">
      <c r="A827" s="10" t="s">
        <v>82</v>
      </c>
      <c r="B827" s="10" t="s">
        <v>84</v>
      </c>
      <c r="C827" s="10" t="s">
        <v>23</v>
      </c>
      <c r="D827" s="17" t="n">
        <v>4.4084</v>
      </c>
      <c r="E827" s="17"/>
      <c r="F827" s="17" t="n">
        <v>11.68</v>
      </c>
      <c r="G827" s="17" t="n">
        <v>57.524</v>
      </c>
      <c r="H827" s="17"/>
      <c r="I827" s="17" t="n">
        <f aca="false">SUM(D827:H827)</f>
        <v>73.6124</v>
      </c>
    </row>
    <row r="828" customFormat="false" ht="12.75" hidden="false" customHeight="false" outlineLevel="0" collapsed="false">
      <c r="A828" s="10" t="s">
        <v>82</v>
      </c>
      <c r="B828" s="10" t="s">
        <v>84</v>
      </c>
      <c r="C828" s="10" t="s">
        <v>24</v>
      </c>
      <c r="D828" s="19" t="n">
        <v>6.465E-006</v>
      </c>
      <c r="E828" s="19"/>
      <c r="F828" s="19"/>
      <c r="G828" s="19"/>
      <c r="H828" s="19"/>
      <c r="I828" s="19" t="n">
        <f aca="false">SUM(D828:H828)</f>
        <v>6.465E-006</v>
      </c>
    </row>
    <row r="829" customFormat="false" ht="12.75" hidden="false" customHeight="false" outlineLevel="0" collapsed="false">
      <c r="A829" s="10" t="s">
        <v>82</v>
      </c>
      <c r="B829" s="10" t="s">
        <v>84</v>
      </c>
      <c r="C829" s="10" t="s">
        <v>25</v>
      </c>
      <c r="D829" s="17" t="n">
        <v>1.242249E-007</v>
      </c>
      <c r="E829" s="17"/>
      <c r="F829" s="17"/>
      <c r="G829" s="17"/>
      <c r="H829" s="17"/>
      <c r="I829" s="17" t="n">
        <f aca="false">SUM(D829:H829)</f>
        <v>1.242249E-007</v>
      </c>
    </row>
    <row r="830" customFormat="false" ht="12.75" hidden="false" customHeight="false" outlineLevel="0" collapsed="false">
      <c r="A830" s="10" t="s">
        <v>82</v>
      </c>
      <c r="B830" s="10" t="s">
        <v>84</v>
      </c>
      <c r="C830" s="10" t="s">
        <v>26</v>
      </c>
      <c r="D830" s="17" t="n">
        <v>1.242249E-007</v>
      </c>
      <c r="E830" s="17"/>
      <c r="F830" s="17"/>
      <c r="G830" s="17"/>
      <c r="H830" s="17"/>
      <c r="I830" s="17" t="n">
        <f aca="false">SUM(D830:H830)</f>
        <v>1.242249E-007</v>
      </c>
    </row>
    <row r="831" customFormat="false" ht="12.75" hidden="false" customHeight="false" outlineLevel="0" collapsed="false">
      <c r="A831" s="10" t="s">
        <v>82</v>
      </c>
      <c r="B831" s="10" t="s">
        <v>84</v>
      </c>
      <c r="C831" s="10" t="s">
        <v>27</v>
      </c>
      <c r="D831" s="17"/>
      <c r="E831" s="17" t="n">
        <v>0.01495</v>
      </c>
      <c r="F831" s="17"/>
      <c r="G831" s="17"/>
      <c r="H831" s="17"/>
      <c r="I831" s="17" t="n">
        <f aca="false">SUM(D831:H831)</f>
        <v>0.01495</v>
      </c>
    </row>
    <row r="832" customFormat="false" ht="12.75" hidden="false" customHeight="false" outlineLevel="0" collapsed="false">
      <c r="A832" s="10" t="s">
        <v>82</v>
      </c>
      <c r="B832" s="10" t="s">
        <v>84</v>
      </c>
      <c r="C832" s="10" t="s">
        <v>28</v>
      </c>
      <c r="D832" s="17" t="n">
        <v>31.6451292721025</v>
      </c>
      <c r="E832" s="17" t="n">
        <v>2.8236</v>
      </c>
      <c r="F832" s="17" t="n">
        <v>7.7515</v>
      </c>
      <c r="G832" s="17" t="n">
        <v>21.422</v>
      </c>
      <c r="H832" s="17"/>
      <c r="I832" s="17" t="n">
        <f aca="false">SUM(D832:H832)</f>
        <v>63.6422292721025</v>
      </c>
    </row>
    <row r="833" customFormat="false" ht="12.75" hidden="false" customHeight="false" outlineLevel="0" collapsed="false">
      <c r="A833" s="10" t="s">
        <v>82</v>
      </c>
      <c r="B833" s="10" t="s">
        <v>84</v>
      </c>
      <c r="C833" s="10" t="s">
        <v>31</v>
      </c>
      <c r="D833" s="17" t="n">
        <v>0.0227937945</v>
      </c>
      <c r="E833" s="17" t="n">
        <v>0.97305</v>
      </c>
      <c r="F833" s="17" t="n">
        <v>0.0007</v>
      </c>
      <c r="G833" s="17" t="n">
        <v>0.0017</v>
      </c>
      <c r="H833" s="17"/>
      <c r="I833" s="17" t="n">
        <f aca="false">SUM(D833:H833)</f>
        <v>0.9982437945</v>
      </c>
    </row>
    <row r="834" customFormat="false" ht="12.75" hidden="false" customHeight="false" outlineLevel="0" collapsed="false">
      <c r="A834" s="10" t="s">
        <v>82</v>
      </c>
      <c r="B834" s="10" t="s">
        <v>84</v>
      </c>
      <c r="C834" s="10" t="s">
        <v>32</v>
      </c>
      <c r="D834" s="17" t="n">
        <v>0.337460325</v>
      </c>
      <c r="E834" s="17" t="n">
        <v>10.5755</v>
      </c>
      <c r="F834" s="17" t="n">
        <v>0.00615</v>
      </c>
      <c r="G834" s="17" t="n">
        <v>0.00655</v>
      </c>
      <c r="H834" s="17"/>
      <c r="I834" s="17" t="n">
        <f aca="false">SUM(D834:H834)</f>
        <v>10.925660325</v>
      </c>
    </row>
    <row r="835" customFormat="false" ht="12.75" hidden="false" customHeight="false" outlineLevel="0" collapsed="false">
      <c r="A835" s="10" t="s">
        <v>82</v>
      </c>
      <c r="B835" s="10" t="s">
        <v>84</v>
      </c>
      <c r="C835" s="10" t="s">
        <v>33</v>
      </c>
      <c r="D835" s="17" t="n">
        <v>0.0109704535</v>
      </c>
      <c r="E835" s="17" t="n">
        <v>0.14485</v>
      </c>
      <c r="F835" s="17" t="n">
        <v>0.00025</v>
      </c>
      <c r="G835" s="17" t="n">
        <v>0.0015</v>
      </c>
      <c r="H835" s="17"/>
      <c r="I835" s="17" t="n">
        <f aca="false">SUM(D835:H835)</f>
        <v>0.1575704535</v>
      </c>
    </row>
    <row r="836" customFormat="false" ht="12.75" hidden="false" customHeight="false" outlineLevel="0" collapsed="false">
      <c r="A836" s="10" t="s">
        <v>82</v>
      </c>
      <c r="B836" s="10" t="s">
        <v>84</v>
      </c>
      <c r="C836" s="10" t="s">
        <v>34</v>
      </c>
      <c r="D836" s="17" t="n">
        <v>0.1513</v>
      </c>
      <c r="E836" s="17" t="n">
        <v>2.36535</v>
      </c>
      <c r="F836" s="17"/>
      <c r="G836" s="17"/>
      <c r="H836" s="17"/>
      <c r="I836" s="17" t="n">
        <f aca="false">SUM(D836:H836)</f>
        <v>2.51665</v>
      </c>
    </row>
    <row r="837" customFormat="false" ht="12.75" hidden="false" customHeight="false" outlineLevel="0" collapsed="false">
      <c r="A837" s="10" t="s">
        <v>82</v>
      </c>
      <c r="B837" s="10" t="s">
        <v>84</v>
      </c>
      <c r="C837" s="10" t="s">
        <v>35</v>
      </c>
      <c r="D837" s="17" t="n">
        <v>0.007266767</v>
      </c>
      <c r="E837" s="17" t="n">
        <v>0.47355</v>
      </c>
      <c r="F837" s="17" t="n">
        <v>0.00325</v>
      </c>
      <c r="G837" s="17" t="n">
        <v>0.00615</v>
      </c>
      <c r="H837" s="17"/>
      <c r="I837" s="17" t="n">
        <f aca="false">SUM(D837:H837)</f>
        <v>0.490216767</v>
      </c>
    </row>
    <row r="838" customFormat="false" ht="12.75" hidden="false" customHeight="false" outlineLevel="0" collapsed="false">
      <c r="A838" s="10" t="s">
        <v>82</v>
      </c>
      <c r="B838" s="10" t="s">
        <v>84</v>
      </c>
      <c r="C838" s="10" t="s">
        <v>36</v>
      </c>
      <c r="D838" s="17" t="n">
        <v>0.0676220901</v>
      </c>
      <c r="E838" s="17" t="n">
        <v>2.6808</v>
      </c>
      <c r="F838" s="17" t="n">
        <v>0.6398</v>
      </c>
      <c r="G838" s="17" t="n">
        <v>2.69635</v>
      </c>
      <c r="H838" s="17" t="n">
        <v>0.31535</v>
      </c>
      <c r="I838" s="17" t="n">
        <f aca="false">SUM(D838:H838)</f>
        <v>6.3999220901</v>
      </c>
    </row>
    <row r="839" customFormat="false" ht="12.75" hidden="false" customHeight="false" outlineLevel="0" collapsed="false">
      <c r="A839" s="10" t="s">
        <v>82</v>
      </c>
      <c r="B839" s="10" t="s">
        <v>84</v>
      </c>
      <c r="C839" s="10" t="s">
        <v>37</v>
      </c>
      <c r="D839" s="17" t="n">
        <v>0.00042392892</v>
      </c>
      <c r="E839" s="17" t="n">
        <v>1.29635</v>
      </c>
      <c r="F839" s="17"/>
      <c r="G839" s="17"/>
      <c r="H839" s="17"/>
      <c r="I839" s="17" t="n">
        <f aca="false">SUM(D839:H839)</f>
        <v>1.29677392892</v>
      </c>
    </row>
    <row r="840" customFormat="false" ht="12.75" hidden="false" customHeight="false" outlineLevel="0" collapsed="false">
      <c r="A840" s="10" t="s">
        <v>82</v>
      </c>
      <c r="B840" s="10" t="s">
        <v>84</v>
      </c>
      <c r="C840" s="10" t="s">
        <v>38</v>
      </c>
      <c r="D840" s="17" t="n">
        <v>1.94</v>
      </c>
      <c r="E840" s="17" t="n">
        <v>1.3359</v>
      </c>
      <c r="F840" s="17"/>
      <c r="G840" s="17"/>
      <c r="H840" s="17"/>
      <c r="I840" s="17" t="n">
        <f aca="false">SUM(D840:H840)</f>
        <v>3.2759</v>
      </c>
    </row>
    <row r="841" s="12" customFormat="true" ht="18" hidden="false" customHeight="true" outlineLevel="0" collapsed="false">
      <c r="A841" s="11" t="s">
        <v>43</v>
      </c>
      <c r="B841" s="11"/>
      <c r="C841" s="11"/>
      <c r="D841" s="11"/>
      <c r="E841" s="11"/>
      <c r="F841" s="11"/>
      <c r="G841" s="11"/>
      <c r="H841" s="11"/>
      <c r="I841" s="11"/>
    </row>
    <row r="842" s="12" customFormat="true" ht="18" hidden="false" customHeight="true" outlineLevel="0" collapsed="false">
      <c r="A842" s="13" t="s">
        <v>1</v>
      </c>
      <c r="B842" s="13"/>
      <c r="C842" s="13"/>
      <c r="D842" s="13"/>
      <c r="E842" s="13"/>
      <c r="F842" s="13"/>
      <c r="G842" s="13"/>
      <c r="H842" s="13"/>
      <c r="I842" s="13"/>
    </row>
    <row r="843" customFormat="false" ht="12.75" hidden="false" customHeight="false" outlineLevel="0" collapsed="false">
      <c r="A843" s="14" t="s">
        <v>44</v>
      </c>
      <c r="B843" s="14" t="s">
        <v>45</v>
      </c>
      <c r="C843" s="14" t="s">
        <v>2</v>
      </c>
      <c r="D843" s="15" t="s">
        <v>3</v>
      </c>
      <c r="E843" s="15" t="s">
        <v>4</v>
      </c>
      <c r="F843" s="15" t="s">
        <v>5</v>
      </c>
      <c r="G843" s="15" t="s">
        <v>6</v>
      </c>
      <c r="H843" s="15" t="s">
        <v>7</v>
      </c>
      <c r="I843" s="16" t="s">
        <v>8</v>
      </c>
    </row>
    <row r="844" customFormat="false" ht="12.75" hidden="false" customHeight="false" outlineLevel="0" collapsed="false">
      <c r="A844" s="10" t="s">
        <v>82</v>
      </c>
      <c r="B844" s="10" t="s">
        <v>84</v>
      </c>
      <c r="C844" s="10" t="s">
        <v>40</v>
      </c>
      <c r="D844" s="17" t="n">
        <v>0.0048501242249</v>
      </c>
      <c r="E844" s="17" t="n">
        <v>0.01595</v>
      </c>
      <c r="F844" s="17" t="n">
        <v>0.3661</v>
      </c>
      <c r="G844" s="17" t="n">
        <v>0.24275</v>
      </c>
      <c r="H844" s="17"/>
      <c r="I844" s="17" t="n">
        <f aca="false">SUM(D844:H844)</f>
        <v>0.6296501242249</v>
      </c>
    </row>
    <row r="845" customFormat="false" ht="12.75" hidden="false" customHeight="false" outlineLevel="0" collapsed="false">
      <c r="A845" s="10" t="s">
        <v>82</v>
      </c>
      <c r="B845" s="10" t="s">
        <v>84</v>
      </c>
      <c r="C845" s="10" t="s">
        <v>41</v>
      </c>
      <c r="D845" s="17" t="n">
        <v>0.0001</v>
      </c>
      <c r="E845" s="17" t="n">
        <v>0.14895</v>
      </c>
      <c r="F845" s="17"/>
      <c r="G845" s="17"/>
      <c r="H845" s="17"/>
      <c r="I845" s="17" t="n">
        <f aca="false">SUM(D845:H845)</f>
        <v>0.14905</v>
      </c>
    </row>
    <row r="846" customFormat="false" ht="12.75" hidden="false" customHeight="false" outlineLevel="0" collapsed="false">
      <c r="A846" s="10" t="s">
        <v>82</v>
      </c>
      <c r="B846" s="10" t="s">
        <v>85</v>
      </c>
      <c r="C846" s="10" t="s">
        <v>10</v>
      </c>
      <c r="D846" s="17" t="n">
        <v>0.0205</v>
      </c>
      <c r="E846" s="17" t="n">
        <v>11.78695</v>
      </c>
      <c r="F846" s="17" t="n">
        <v>2.166</v>
      </c>
      <c r="G846" s="17" t="n">
        <v>2.0832</v>
      </c>
      <c r="H846" s="17" t="n">
        <v>0.6069</v>
      </c>
      <c r="I846" s="17" t="n">
        <f aca="false">SUM(D846:H846)</f>
        <v>16.66355</v>
      </c>
    </row>
    <row r="847" customFormat="false" ht="12.75" hidden="false" customHeight="false" outlineLevel="0" collapsed="false">
      <c r="A847" s="10" t="s">
        <v>82</v>
      </c>
      <c r="B847" s="10" t="s">
        <v>85</v>
      </c>
      <c r="C847" s="10" t="s">
        <v>11</v>
      </c>
      <c r="D847" s="17"/>
      <c r="E847" s="17" t="n">
        <v>29.49645</v>
      </c>
      <c r="F847" s="17"/>
      <c r="G847" s="17"/>
      <c r="H847" s="17"/>
      <c r="I847" s="17" t="n">
        <f aca="false">SUM(D847:H847)</f>
        <v>29.49645</v>
      </c>
    </row>
    <row r="848" customFormat="false" ht="12.75" hidden="false" customHeight="false" outlineLevel="0" collapsed="false">
      <c r="A848" s="10" t="s">
        <v>82</v>
      </c>
      <c r="B848" s="10" t="s">
        <v>85</v>
      </c>
      <c r="C848" s="10" t="s">
        <v>12</v>
      </c>
      <c r="D848" s="17" t="n">
        <v>1.038128795233</v>
      </c>
      <c r="E848" s="17" t="n">
        <v>4.89535</v>
      </c>
      <c r="F848" s="17" t="n">
        <v>2.92515</v>
      </c>
      <c r="G848" s="17" t="n">
        <v>12.1835</v>
      </c>
      <c r="H848" s="17"/>
      <c r="I848" s="17" t="n">
        <f aca="false">SUM(D848:H848)</f>
        <v>21.042128795233</v>
      </c>
    </row>
    <row r="849" customFormat="false" ht="12.75" hidden="false" customHeight="false" outlineLevel="0" collapsed="false">
      <c r="A849" s="10" t="s">
        <v>82</v>
      </c>
      <c r="B849" s="10" t="s">
        <v>85</v>
      </c>
      <c r="C849" s="10" t="s">
        <v>13</v>
      </c>
      <c r="D849" s="17" t="n">
        <v>0.018726632467306</v>
      </c>
      <c r="E849" s="17" t="n">
        <v>2.121202441684</v>
      </c>
      <c r="F849" s="17" t="n">
        <v>0.5736</v>
      </c>
      <c r="G849" s="17" t="n">
        <v>1.1042</v>
      </c>
      <c r="H849" s="17" t="n">
        <v>2.82935</v>
      </c>
      <c r="I849" s="17" t="n">
        <f aca="false">SUM(D849:H849)</f>
        <v>6.64707907415131</v>
      </c>
    </row>
    <row r="850" customFormat="false" ht="12.75" hidden="false" customHeight="false" outlineLevel="0" collapsed="false">
      <c r="A850" s="10" t="s">
        <v>82</v>
      </c>
      <c r="B850" s="10" t="s">
        <v>85</v>
      </c>
      <c r="C850" s="10" t="s">
        <v>15</v>
      </c>
      <c r="D850" s="17" t="n">
        <v>0.3543521379</v>
      </c>
      <c r="E850" s="17" t="n">
        <v>0.12575</v>
      </c>
      <c r="F850" s="17"/>
      <c r="G850" s="17" t="n">
        <v>0.00025</v>
      </c>
      <c r="H850" s="17"/>
      <c r="I850" s="17" t="n">
        <f aca="false">SUM(D850:H850)</f>
        <v>0.4803521379</v>
      </c>
    </row>
    <row r="851" customFormat="false" ht="12.75" hidden="false" customHeight="false" outlineLevel="0" collapsed="false">
      <c r="A851" s="10" t="s">
        <v>82</v>
      </c>
      <c r="B851" s="10" t="s">
        <v>85</v>
      </c>
      <c r="C851" s="10" t="s">
        <v>16</v>
      </c>
      <c r="D851" s="17" t="n">
        <v>19.5470193365224</v>
      </c>
      <c r="E851" s="17" t="n">
        <v>0.0595</v>
      </c>
      <c r="F851" s="17" t="n">
        <v>10.27545</v>
      </c>
      <c r="G851" s="17" t="n">
        <v>10.37905</v>
      </c>
      <c r="H851" s="17"/>
      <c r="I851" s="17" t="n">
        <f aca="false">SUM(D851:H851)</f>
        <v>40.2610193365224</v>
      </c>
    </row>
    <row r="852" customFormat="false" ht="12.75" hidden="false" customHeight="false" outlineLevel="0" collapsed="false">
      <c r="A852" s="10" t="s">
        <v>82</v>
      </c>
      <c r="B852" s="10" t="s">
        <v>85</v>
      </c>
      <c r="C852" s="10" t="s">
        <v>17</v>
      </c>
      <c r="D852" s="17" t="n">
        <v>4.568168E-005</v>
      </c>
      <c r="E852" s="17"/>
      <c r="F852" s="17"/>
      <c r="G852" s="17"/>
      <c r="H852" s="17"/>
      <c r="I852" s="17" t="n">
        <f aca="false">SUM(D852:H852)</f>
        <v>4.568168E-005</v>
      </c>
    </row>
    <row r="853" customFormat="false" ht="12.75" hidden="false" customHeight="false" outlineLevel="0" collapsed="false">
      <c r="A853" s="10" t="s">
        <v>82</v>
      </c>
      <c r="B853" s="10" t="s">
        <v>85</v>
      </c>
      <c r="C853" s="10" t="s">
        <v>18</v>
      </c>
      <c r="D853" s="17" t="n">
        <v>0.003324464505</v>
      </c>
      <c r="E853" s="17" t="n">
        <v>0.18465</v>
      </c>
      <c r="F853" s="17" t="n">
        <v>0.0007</v>
      </c>
      <c r="G853" s="17" t="n">
        <v>0.0047</v>
      </c>
      <c r="H853" s="17"/>
      <c r="I853" s="17" t="n">
        <f aca="false">SUM(D853:H853)</f>
        <v>0.193374464505</v>
      </c>
    </row>
    <row r="854" customFormat="false" ht="12.75" hidden="false" customHeight="false" outlineLevel="0" collapsed="false">
      <c r="A854" s="10" t="s">
        <v>82</v>
      </c>
      <c r="B854" s="10" t="s">
        <v>85</v>
      </c>
      <c r="C854" s="10" t="s">
        <v>21</v>
      </c>
      <c r="D854" s="17" t="n">
        <v>0.59401</v>
      </c>
      <c r="E854" s="17" t="n">
        <v>1.11195</v>
      </c>
      <c r="F854" s="17" t="n">
        <v>0.00635</v>
      </c>
      <c r="G854" s="17" t="n">
        <v>0.00565</v>
      </c>
      <c r="H854" s="17"/>
      <c r="I854" s="17" t="n">
        <f aca="false">SUM(D854:H854)</f>
        <v>1.71796</v>
      </c>
    </row>
    <row r="855" customFormat="false" ht="12.75" hidden="false" customHeight="false" outlineLevel="0" collapsed="false">
      <c r="A855" s="10" t="s">
        <v>82</v>
      </c>
      <c r="B855" s="10" t="s">
        <v>85</v>
      </c>
      <c r="C855" s="10" t="s">
        <v>22</v>
      </c>
      <c r="D855" s="18" t="n">
        <v>0.00062545131</v>
      </c>
      <c r="E855" s="18"/>
      <c r="F855" s="18"/>
      <c r="G855" s="18"/>
      <c r="H855" s="18"/>
      <c r="I855" s="18" t="n">
        <f aca="false">SUM(D855:H855)</f>
        <v>0.00062545131</v>
      </c>
    </row>
    <row r="856" customFormat="false" ht="12.75" hidden="false" customHeight="false" outlineLevel="0" collapsed="false">
      <c r="A856" s="10" t="s">
        <v>82</v>
      </c>
      <c r="B856" s="10" t="s">
        <v>85</v>
      </c>
      <c r="C856" s="10" t="s">
        <v>23</v>
      </c>
      <c r="D856" s="17" t="n">
        <v>6.89408</v>
      </c>
      <c r="E856" s="17"/>
      <c r="F856" s="17" t="n">
        <v>9.855</v>
      </c>
      <c r="G856" s="17" t="n">
        <v>69.8975</v>
      </c>
      <c r="H856" s="17"/>
      <c r="I856" s="17" t="n">
        <f aca="false">SUM(D856:H856)</f>
        <v>86.64658</v>
      </c>
    </row>
    <row r="857" customFormat="false" ht="12.75" hidden="false" customHeight="false" outlineLevel="0" collapsed="false">
      <c r="A857" s="10" t="s">
        <v>82</v>
      </c>
      <c r="B857" s="10" t="s">
        <v>85</v>
      </c>
      <c r="C857" s="10" t="s">
        <v>25</v>
      </c>
      <c r="D857" s="17" t="n">
        <v>1.6937743E-006</v>
      </c>
      <c r="E857" s="17"/>
      <c r="F857" s="17"/>
      <c r="G857" s="17"/>
      <c r="H857" s="17"/>
      <c r="I857" s="17" t="n">
        <f aca="false">SUM(D857:H857)</f>
        <v>1.6937743E-006</v>
      </c>
    </row>
    <row r="858" customFormat="false" ht="12.75" hidden="false" customHeight="false" outlineLevel="0" collapsed="false">
      <c r="A858" s="10" t="s">
        <v>82</v>
      </c>
      <c r="B858" s="10" t="s">
        <v>85</v>
      </c>
      <c r="C858" s="10" t="s">
        <v>26</v>
      </c>
      <c r="D858" s="17" t="n">
        <v>1.6937743E-006</v>
      </c>
      <c r="E858" s="17"/>
      <c r="F858" s="17"/>
      <c r="G858" s="17"/>
      <c r="H858" s="17"/>
      <c r="I858" s="17" t="n">
        <f aca="false">SUM(D858:H858)</f>
        <v>1.6937743E-006</v>
      </c>
    </row>
    <row r="859" customFormat="false" ht="12.75" hidden="false" customHeight="false" outlineLevel="0" collapsed="false">
      <c r="A859" s="10" t="s">
        <v>82</v>
      </c>
      <c r="B859" s="10" t="s">
        <v>85</v>
      </c>
      <c r="C859" s="10" t="s">
        <v>27</v>
      </c>
      <c r="D859" s="17"/>
      <c r="E859" s="17" t="n">
        <v>0.0198</v>
      </c>
      <c r="F859" s="17"/>
      <c r="G859" s="17"/>
      <c r="H859" s="17"/>
      <c r="I859" s="17" t="n">
        <f aca="false">SUM(D859:H859)</f>
        <v>0.0198</v>
      </c>
    </row>
    <row r="860" customFormat="false" ht="12.75" hidden="false" customHeight="false" outlineLevel="0" collapsed="false">
      <c r="A860" s="10" t="s">
        <v>82</v>
      </c>
      <c r="B860" s="10" t="s">
        <v>85</v>
      </c>
      <c r="C860" s="10" t="s">
        <v>28</v>
      </c>
      <c r="D860" s="17" t="n">
        <v>6.63044162528633</v>
      </c>
      <c r="E860" s="17" t="n">
        <v>5.40005</v>
      </c>
      <c r="F860" s="17" t="n">
        <v>8.9106</v>
      </c>
      <c r="G860" s="17" t="n">
        <v>27.9208</v>
      </c>
      <c r="H860" s="17"/>
      <c r="I860" s="17" t="n">
        <f aca="false">SUM(D860:H860)</f>
        <v>48.8618916252863</v>
      </c>
    </row>
    <row r="861" customFormat="false" ht="12.75" hidden="false" customHeight="false" outlineLevel="0" collapsed="false">
      <c r="A861" s="10" t="s">
        <v>82</v>
      </c>
      <c r="B861" s="10" t="s">
        <v>85</v>
      </c>
      <c r="C861" s="10" t="s">
        <v>31</v>
      </c>
      <c r="D861" s="17" t="n">
        <v>0.00417725015</v>
      </c>
      <c r="E861" s="17" t="n">
        <v>0.7098</v>
      </c>
      <c r="F861" s="17" t="n">
        <v>0.0008</v>
      </c>
      <c r="G861" s="17" t="n">
        <v>0.002</v>
      </c>
      <c r="H861" s="17"/>
      <c r="I861" s="17" t="n">
        <f aca="false">SUM(D861:H861)</f>
        <v>0.71677725015</v>
      </c>
    </row>
    <row r="862" customFormat="false" ht="12.75" hidden="false" customHeight="false" outlineLevel="0" collapsed="false">
      <c r="A862" s="10" t="s">
        <v>82</v>
      </c>
      <c r="B862" s="10" t="s">
        <v>85</v>
      </c>
      <c r="C862" s="10" t="s">
        <v>32</v>
      </c>
      <c r="D862" s="17" t="n">
        <v>0.12482788085</v>
      </c>
      <c r="E862" s="17" t="n">
        <v>7.5519</v>
      </c>
      <c r="F862" s="17" t="n">
        <v>0.0086</v>
      </c>
      <c r="G862" s="17" t="n">
        <v>0.00665</v>
      </c>
      <c r="H862" s="17"/>
      <c r="I862" s="17" t="n">
        <f aca="false">SUM(D862:H862)</f>
        <v>7.69197788085</v>
      </c>
    </row>
    <row r="863" customFormat="false" ht="12.75" hidden="false" customHeight="false" outlineLevel="0" collapsed="false">
      <c r="A863" s="10" t="s">
        <v>82</v>
      </c>
      <c r="B863" s="10" t="s">
        <v>85</v>
      </c>
      <c r="C863" s="10" t="s">
        <v>33</v>
      </c>
      <c r="D863" s="17" t="n">
        <v>2.4030678E-005</v>
      </c>
      <c r="E863" s="17" t="n">
        <v>0.10245</v>
      </c>
      <c r="F863" s="17" t="n">
        <v>0.0002</v>
      </c>
      <c r="G863" s="17" t="n">
        <v>0.0018</v>
      </c>
      <c r="H863" s="17"/>
      <c r="I863" s="17" t="n">
        <f aca="false">SUM(D863:H863)</f>
        <v>0.104474030678</v>
      </c>
    </row>
    <row r="864" customFormat="false" ht="12.75" hidden="false" customHeight="false" outlineLevel="0" collapsed="false">
      <c r="A864" s="10" t="s">
        <v>82</v>
      </c>
      <c r="B864" s="10" t="s">
        <v>85</v>
      </c>
      <c r="C864" s="10" t="s">
        <v>34</v>
      </c>
      <c r="D864" s="17" t="n">
        <v>0.05005</v>
      </c>
      <c r="E864" s="17" t="n">
        <v>3.2856</v>
      </c>
      <c r="F864" s="17"/>
      <c r="G864" s="17"/>
      <c r="H864" s="17"/>
      <c r="I864" s="17" t="n">
        <f aca="false">SUM(D864:H864)</f>
        <v>3.33565</v>
      </c>
    </row>
    <row r="865" customFormat="false" ht="12.75" hidden="false" customHeight="false" outlineLevel="0" collapsed="false">
      <c r="A865" s="10" t="s">
        <v>82</v>
      </c>
      <c r="B865" s="10" t="s">
        <v>85</v>
      </c>
      <c r="C865" s="10" t="s">
        <v>35</v>
      </c>
      <c r="D865" s="17" t="n">
        <v>0.12532148215</v>
      </c>
      <c r="E865" s="17" t="n">
        <v>0.33905</v>
      </c>
      <c r="F865" s="17" t="n">
        <v>0.0044</v>
      </c>
      <c r="G865" s="17" t="n">
        <v>0.0062</v>
      </c>
      <c r="H865" s="17"/>
      <c r="I865" s="17" t="n">
        <f aca="false">SUM(D865:H865)</f>
        <v>0.47497148215</v>
      </c>
    </row>
    <row r="866" customFormat="false" ht="12.75" hidden="false" customHeight="false" outlineLevel="0" collapsed="false">
      <c r="A866" s="10" t="s">
        <v>82</v>
      </c>
      <c r="B866" s="10" t="s">
        <v>85</v>
      </c>
      <c r="C866" s="10" t="s">
        <v>36</v>
      </c>
      <c r="D866" s="17" t="n">
        <v>1.74225071147594</v>
      </c>
      <c r="E866" s="17" t="n">
        <v>3.04335</v>
      </c>
      <c r="F866" s="17" t="n">
        <v>0.6377</v>
      </c>
      <c r="G866" s="17" t="n">
        <v>3.3527</v>
      </c>
      <c r="H866" s="17" t="n">
        <v>0.68065</v>
      </c>
      <c r="I866" s="17" t="n">
        <f aca="false">SUM(D866:H866)</f>
        <v>9.45665071147594</v>
      </c>
    </row>
    <row r="867" customFormat="false" ht="12.75" hidden="false" customHeight="false" outlineLevel="0" collapsed="false">
      <c r="A867" s="10" t="s">
        <v>82</v>
      </c>
      <c r="B867" s="10" t="s">
        <v>85</v>
      </c>
      <c r="C867" s="10" t="s">
        <v>37</v>
      </c>
      <c r="D867" s="17" t="n">
        <v>5.6215398E-005</v>
      </c>
      <c r="E867" s="17" t="n">
        <v>1.5616</v>
      </c>
      <c r="F867" s="17"/>
      <c r="G867" s="17"/>
      <c r="H867" s="17"/>
      <c r="I867" s="17" t="n">
        <f aca="false">SUM(D867:H867)</f>
        <v>1.561656215398</v>
      </c>
    </row>
    <row r="868" customFormat="false" ht="12.75" hidden="false" customHeight="false" outlineLevel="0" collapsed="false">
      <c r="A868" s="10" t="s">
        <v>82</v>
      </c>
      <c r="B868" s="10" t="s">
        <v>85</v>
      </c>
      <c r="C868" s="10" t="s">
        <v>38</v>
      </c>
      <c r="D868" s="17" t="n">
        <v>2.68</v>
      </c>
      <c r="E868" s="17" t="n">
        <v>1.82855</v>
      </c>
      <c r="F868" s="17"/>
      <c r="G868" s="17"/>
      <c r="H868" s="17"/>
      <c r="I868" s="17" t="n">
        <f aca="false">SUM(D868:H868)</f>
        <v>4.50855</v>
      </c>
    </row>
    <row r="869" customFormat="false" ht="12.75" hidden="false" customHeight="false" outlineLevel="0" collapsed="false">
      <c r="A869" s="10" t="s">
        <v>82</v>
      </c>
      <c r="B869" s="10" t="s">
        <v>85</v>
      </c>
      <c r="C869" s="10" t="s">
        <v>40</v>
      </c>
      <c r="D869" s="17" t="n">
        <v>0.0108556937743</v>
      </c>
      <c r="E869" s="17" t="n">
        <v>0.02565</v>
      </c>
      <c r="F869" s="17" t="n">
        <v>0.5481</v>
      </c>
      <c r="G869" s="17" t="n">
        <v>0.37025</v>
      </c>
      <c r="H869" s="17"/>
      <c r="I869" s="17" t="n">
        <f aca="false">SUM(D869:H869)</f>
        <v>0.9548556937743</v>
      </c>
    </row>
    <row r="870" customFormat="false" ht="12.75" hidden="false" customHeight="false" outlineLevel="0" collapsed="false">
      <c r="A870" s="10" t="s">
        <v>82</v>
      </c>
      <c r="B870" s="10" t="s">
        <v>85</v>
      </c>
      <c r="C870" s="10" t="s">
        <v>41</v>
      </c>
      <c r="D870" s="17"/>
      <c r="E870" s="17" t="n">
        <v>0.1846</v>
      </c>
      <c r="F870" s="17"/>
      <c r="G870" s="17"/>
      <c r="H870" s="17"/>
      <c r="I870" s="17" t="n">
        <f aca="false">SUM(D870:H870)</f>
        <v>0.1846</v>
      </c>
    </row>
    <row r="871" customFormat="false" ht="12.75" hidden="false" customHeight="false" outlineLevel="0" collapsed="false">
      <c r="A871" s="10" t="s">
        <v>82</v>
      </c>
      <c r="B871" s="10" t="s">
        <v>54</v>
      </c>
      <c r="C871" s="10" t="s">
        <v>10</v>
      </c>
      <c r="D871" s="17" t="n">
        <v>0.0129</v>
      </c>
      <c r="E871" s="17" t="n">
        <v>2.6673</v>
      </c>
      <c r="F871" s="17" t="n">
        <v>9.8349</v>
      </c>
      <c r="G871" s="17" t="n">
        <v>11.40425</v>
      </c>
      <c r="H871" s="17" t="n">
        <v>0.0425</v>
      </c>
      <c r="I871" s="17" t="n">
        <f aca="false">SUM(D871:H871)</f>
        <v>23.96185</v>
      </c>
    </row>
    <row r="872" customFormat="false" ht="12.75" hidden="false" customHeight="false" outlineLevel="0" collapsed="false">
      <c r="A872" s="10" t="s">
        <v>82</v>
      </c>
      <c r="B872" s="10" t="s">
        <v>54</v>
      </c>
      <c r="C872" s="10" t="s">
        <v>11</v>
      </c>
      <c r="D872" s="17"/>
      <c r="E872" s="17" t="n">
        <v>7.8718</v>
      </c>
      <c r="F872" s="17"/>
      <c r="G872" s="17"/>
      <c r="H872" s="17"/>
      <c r="I872" s="17" t="n">
        <f aca="false">SUM(D872:H872)</f>
        <v>7.8718</v>
      </c>
    </row>
    <row r="873" customFormat="false" ht="12.75" hidden="false" customHeight="false" outlineLevel="0" collapsed="false">
      <c r="A873" s="10" t="s">
        <v>82</v>
      </c>
      <c r="B873" s="10" t="s">
        <v>54</v>
      </c>
      <c r="C873" s="10" t="s">
        <v>12</v>
      </c>
      <c r="D873" s="17" t="n">
        <v>0.8269115</v>
      </c>
      <c r="E873" s="17" t="n">
        <v>40.64265</v>
      </c>
      <c r="F873" s="17" t="n">
        <v>11.0172</v>
      </c>
      <c r="G873" s="17" t="n">
        <v>34.0428</v>
      </c>
      <c r="H873" s="17"/>
      <c r="I873" s="17" t="n">
        <f aca="false">SUM(D873:H873)</f>
        <v>86.5295615</v>
      </c>
    </row>
    <row r="874" customFormat="false" ht="12.75" hidden="false" customHeight="false" outlineLevel="0" collapsed="false">
      <c r="A874" s="10" t="s">
        <v>82</v>
      </c>
      <c r="B874" s="10" t="s">
        <v>54</v>
      </c>
      <c r="C874" s="10" t="s">
        <v>13</v>
      </c>
      <c r="D874" s="17" t="n">
        <v>5.4E-005</v>
      </c>
      <c r="E874" s="17" t="n">
        <v>7.0606930155978</v>
      </c>
      <c r="F874" s="17" t="n">
        <v>2.43105</v>
      </c>
      <c r="G874" s="17" t="n">
        <v>4.13465</v>
      </c>
      <c r="H874" s="17" t="n">
        <v>0.1289</v>
      </c>
      <c r="I874" s="17" t="n">
        <f aca="false">SUM(D874:H874)</f>
        <v>13.7553470155978</v>
      </c>
    </row>
    <row r="875" customFormat="false" ht="12.75" hidden="false" customHeight="false" outlineLevel="0" collapsed="false">
      <c r="A875" s="10" t="s">
        <v>82</v>
      </c>
      <c r="B875" s="10" t="s">
        <v>54</v>
      </c>
      <c r="C875" s="10" t="s">
        <v>14</v>
      </c>
      <c r="D875" s="17" t="n">
        <v>0.44865</v>
      </c>
      <c r="E875" s="17"/>
      <c r="F875" s="17"/>
      <c r="G875" s="17"/>
      <c r="H875" s="17"/>
      <c r="I875" s="17" t="n">
        <f aca="false">SUM(D875:H875)</f>
        <v>0.44865</v>
      </c>
    </row>
    <row r="876" customFormat="false" ht="12.75" hidden="false" customHeight="false" outlineLevel="0" collapsed="false">
      <c r="A876" s="10" t="s">
        <v>82</v>
      </c>
      <c r="B876" s="10" t="s">
        <v>54</v>
      </c>
      <c r="C876" s="10" t="s">
        <v>15</v>
      </c>
      <c r="D876" s="17" t="n">
        <v>0.0321056518</v>
      </c>
      <c r="E876" s="17" t="n">
        <v>0.1176</v>
      </c>
      <c r="F876" s="17" t="n">
        <v>0.00045</v>
      </c>
      <c r="G876" s="17" t="n">
        <v>0.0022</v>
      </c>
      <c r="H876" s="17"/>
      <c r="I876" s="17" t="n">
        <f aca="false">SUM(D876:H876)</f>
        <v>0.1523556518</v>
      </c>
    </row>
    <row r="877" customFormat="false" ht="12.75" hidden="false" customHeight="false" outlineLevel="0" collapsed="false">
      <c r="A877" s="10" t="s">
        <v>82</v>
      </c>
      <c r="B877" s="10" t="s">
        <v>54</v>
      </c>
      <c r="C877" s="10" t="s">
        <v>16</v>
      </c>
      <c r="D877" s="17" t="n">
        <v>14.393971415</v>
      </c>
      <c r="E877" s="17" t="n">
        <v>0.70175</v>
      </c>
      <c r="F877" s="17" t="n">
        <v>47.7809</v>
      </c>
      <c r="G877" s="17" t="n">
        <v>50.73075</v>
      </c>
      <c r="H877" s="17"/>
      <c r="I877" s="17" t="n">
        <f aca="false">SUM(D877:H877)</f>
        <v>113.607371415</v>
      </c>
    </row>
    <row r="878" customFormat="false" ht="12.75" hidden="false" customHeight="false" outlineLevel="0" collapsed="false">
      <c r="A878" s="10" t="s">
        <v>82</v>
      </c>
      <c r="B878" s="10" t="s">
        <v>54</v>
      </c>
      <c r="C878" s="10" t="s">
        <v>17</v>
      </c>
      <c r="D878" s="17" t="n">
        <v>1.1625E-005</v>
      </c>
      <c r="E878" s="17"/>
      <c r="F878" s="17"/>
      <c r="G878" s="17"/>
      <c r="H878" s="17"/>
      <c r="I878" s="17" t="n">
        <f aca="false">SUM(D878:H878)</f>
        <v>1.1625E-005</v>
      </c>
    </row>
    <row r="879" customFormat="false" ht="12.75" hidden="false" customHeight="false" outlineLevel="0" collapsed="false">
      <c r="A879" s="10" t="s">
        <v>82</v>
      </c>
      <c r="B879" s="10" t="s">
        <v>54</v>
      </c>
      <c r="C879" s="10" t="s">
        <v>18</v>
      </c>
      <c r="D879" s="17" t="n">
        <v>0.01964232</v>
      </c>
      <c r="E879" s="17" t="n">
        <v>0.0772</v>
      </c>
      <c r="F879" s="17" t="n">
        <v>0.00225</v>
      </c>
      <c r="G879" s="17" t="n">
        <v>0.0109</v>
      </c>
      <c r="H879" s="17"/>
      <c r="I879" s="17" t="n">
        <f aca="false">SUM(D879:H879)</f>
        <v>0.10999232</v>
      </c>
    </row>
    <row r="880" customFormat="false" ht="12.75" hidden="false" customHeight="false" outlineLevel="0" collapsed="false">
      <c r="A880" s="10" t="s">
        <v>82</v>
      </c>
      <c r="B880" s="10" t="s">
        <v>54</v>
      </c>
      <c r="C880" s="10" t="s">
        <v>20</v>
      </c>
      <c r="D880" s="17" t="n">
        <v>0.00158</v>
      </c>
      <c r="E880" s="17"/>
      <c r="F880" s="17"/>
      <c r="G880" s="17"/>
      <c r="H880" s="17"/>
      <c r="I880" s="17" t="n">
        <f aca="false">SUM(D880:H880)</f>
        <v>0.00158</v>
      </c>
    </row>
    <row r="881" customFormat="false" ht="12.75" hidden="false" customHeight="false" outlineLevel="0" collapsed="false">
      <c r="A881" s="10" t="s">
        <v>82</v>
      </c>
      <c r="B881" s="10" t="s">
        <v>54</v>
      </c>
      <c r="C881" s="10" t="s">
        <v>21</v>
      </c>
      <c r="D881" s="17" t="n">
        <v>0.0732005</v>
      </c>
      <c r="E881" s="17" t="n">
        <v>0.5773</v>
      </c>
      <c r="F881" s="17" t="n">
        <v>0.06105</v>
      </c>
      <c r="G881" s="17" t="n">
        <v>0.0492</v>
      </c>
      <c r="H881" s="17"/>
      <c r="I881" s="17" t="n">
        <f aca="false">SUM(D881:H881)</f>
        <v>0.7607505</v>
      </c>
    </row>
    <row r="882" customFormat="false" ht="12.75" hidden="false" customHeight="false" outlineLevel="0" collapsed="false">
      <c r="A882" s="10" t="s">
        <v>82</v>
      </c>
      <c r="B882" s="10" t="s">
        <v>54</v>
      </c>
      <c r="C882" s="10" t="s">
        <v>22</v>
      </c>
      <c r="D882" s="18" t="n">
        <v>0.00229972</v>
      </c>
      <c r="E882" s="18"/>
      <c r="F882" s="18"/>
      <c r="G882" s="18"/>
      <c r="H882" s="18"/>
      <c r="I882" s="18" t="n">
        <f aca="false">SUM(D882:H882)</f>
        <v>0.00229972</v>
      </c>
    </row>
    <row r="883" s="12" customFormat="true" ht="18" hidden="false" customHeight="true" outlineLevel="0" collapsed="false">
      <c r="A883" s="11" t="s">
        <v>43</v>
      </c>
      <c r="B883" s="11"/>
      <c r="C883" s="11"/>
      <c r="D883" s="11"/>
      <c r="E883" s="11"/>
      <c r="F883" s="11"/>
      <c r="G883" s="11"/>
      <c r="H883" s="11"/>
      <c r="I883" s="11"/>
    </row>
    <row r="884" s="12" customFormat="true" ht="18" hidden="false" customHeight="true" outlineLevel="0" collapsed="false">
      <c r="A884" s="13" t="s">
        <v>1</v>
      </c>
      <c r="B884" s="13"/>
      <c r="C884" s="13"/>
      <c r="D884" s="13"/>
      <c r="E884" s="13"/>
      <c r="F884" s="13"/>
      <c r="G884" s="13"/>
      <c r="H884" s="13"/>
      <c r="I884" s="13"/>
    </row>
    <row r="885" customFormat="false" ht="12.75" hidden="false" customHeight="false" outlineLevel="0" collapsed="false">
      <c r="A885" s="14" t="s">
        <v>44</v>
      </c>
      <c r="B885" s="14" t="s">
        <v>45</v>
      </c>
      <c r="C885" s="14" t="s">
        <v>2</v>
      </c>
      <c r="D885" s="15" t="s">
        <v>3</v>
      </c>
      <c r="E885" s="15" t="s">
        <v>4</v>
      </c>
      <c r="F885" s="15" t="s">
        <v>5</v>
      </c>
      <c r="G885" s="15" t="s">
        <v>6</v>
      </c>
      <c r="H885" s="15" t="s">
        <v>7</v>
      </c>
      <c r="I885" s="16" t="s">
        <v>8</v>
      </c>
    </row>
    <row r="886" customFormat="false" ht="12.75" hidden="false" customHeight="false" outlineLevel="0" collapsed="false">
      <c r="A886" s="10" t="s">
        <v>82</v>
      </c>
      <c r="B886" s="10" t="s">
        <v>54</v>
      </c>
      <c r="C886" s="10" t="s">
        <v>23</v>
      </c>
      <c r="D886" s="17" t="n">
        <v>7.0056</v>
      </c>
      <c r="E886" s="17"/>
      <c r="F886" s="17" t="n">
        <v>32.85</v>
      </c>
      <c r="G886" s="17" t="n">
        <v>160.965</v>
      </c>
      <c r="H886" s="17"/>
      <c r="I886" s="17" t="n">
        <f aca="false">SUM(D886:H886)</f>
        <v>200.8206</v>
      </c>
    </row>
    <row r="887" customFormat="false" ht="12.75" hidden="false" customHeight="false" outlineLevel="0" collapsed="false">
      <c r="A887" s="10" t="s">
        <v>82</v>
      </c>
      <c r="B887" s="10" t="s">
        <v>54</v>
      </c>
      <c r="C887" s="10" t="s">
        <v>24</v>
      </c>
      <c r="D887" s="19" t="n">
        <v>4.43395E-007</v>
      </c>
      <c r="E887" s="19"/>
      <c r="F887" s="19"/>
      <c r="G887" s="19"/>
      <c r="H887" s="19"/>
      <c r="I887" s="19" t="n">
        <f aca="false">SUM(D887:H887)</f>
        <v>4.43395E-007</v>
      </c>
    </row>
    <row r="888" customFormat="false" ht="12.75" hidden="false" customHeight="false" outlineLevel="0" collapsed="false">
      <c r="A888" s="10" t="s">
        <v>82</v>
      </c>
      <c r="B888" s="10" t="s">
        <v>54</v>
      </c>
      <c r="C888" s="10" t="s">
        <v>27</v>
      </c>
      <c r="D888" s="17"/>
      <c r="E888" s="17" t="n">
        <v>0.14145</v>
      </c>
      <c r="F888" s="17"/>
      <c r="G888" s="17"/>
      <c r="H888" s="17"/>
      <c r="I888" s="17" t="n">
        <f aca="false">SUM(D888:H888)</f>
        <v>0.14145</v>
      </c>
    </row>
    <row r="889" customFormat="false" ht="12.75" hidden="false" customHeight="false" outlineLevel="0" collapsed="false">
      <c r="A889" s="10" t="s">
        <v>82</v>
      </c>
      <c r="B889" s="10" t="s">
        <v>54</v>
      </c>
      <c r="C889" s="10" t="s">
        <v>28</v>
      </c>
      <c r="D889" s="17" t="n">
        <v>32.97037875</v>
      </c>
      <c r="E889" s="17" t="n">
        <v>45.15595</v>
      </c>
      <c r="F889" s="17" t="n">
        <v>35.64945</v>
      </c>
      <c r="G889" s="17" t="n">
        <v>89.43215</v>
      </c>
      <c r="H889" s="17"/>
      <c r="I889" s="17" t="n">
        <f aca="false">SUM(D889:H889)</f>
        <v>203.20792875</v>
      </c>
    </row>
    <row r="890" customFormat="false" ht="12.75" hidden="false" customHeight="false" outlineLevel="0" collapsed="false">
      <c r="A890" s="10" t="s">
        <v>82</v>
      </c>
      <c r="B890" s="10" t="s">
        <v>54</v>
      </c>
      <c r="C890" s="10" t="s">
        <v>31</v>
      </c>
      <c r="D890" s="17" t="n">
        <v>0.037273507</v>
      </c>
      <c r="E890" s="17" t="n">
        <v>1.75525</v>
      </c>
      <c r="F890" s="17" t="n">
        <v>0.00655</v>
      </c>
      <c r="G890" s="17" t="n">
        <v>0.0065</v>
      </c>
      <c r="H890" s="17"/>
      <c r="I890" s="17" t="n">
        <f aca="false">SUM(D890:H890)</f>
        <v>1.805573507</v>
      </c>
    </row>
    <row r="891" customFormat="false" ht="12.75" hidden="false" customHeight="false" outlineLevel="0" collapsed="false">
      <c r="A891" s="10" t="s">
        <v>82</v>
      </c>
      <c r="B891" s="10" t="s">
        <v>54</v>
      </c>
      <c r="C891" s="10" t="s">
        <v>32</v>
      </c>
      <c r="D891" s="17" t="n">
        <v>0.96441967</v>
      </c>
      <c r="E891" s="17" t="n">
        <v>5.9496</v>
      </c>
      <c r="F891" s="17" t="n">
        <v>0.0813</v>
      </c>
      <c r="G891" s="17" t="n">
        <v>0.0496</v>
      </c>
      <c r="H891" s="17"/>
      <c r="I891" s="17" t="n">
        <f aca="false">SUM(D891:H891)</f>
        <v>7.04491967</v>
      </c>
    </row>
    <row r="892" customFormat="false" ht="12.75" hidden="false" customHeight="false" outlineLevel="0" collapsed="false">
      <c r="A892" s="10" t="s">
        <v>82</v>
      </c>
      <c r="B892" s="10" t="s">
        <v>54</v>
      </c>
      <c r="C892" s="10" t="s">
        <v>33</v>
      </c>
      <c r="D892" s="17" t="n">
        <v>8.4025E-005</v>
      </c>
      <c r="E892" s="17" t="n">
        <v>0.0792</v>
      </c>
      <c r="F892" s="17" t="n">
        <v>0.00085</v>
      </c>
      <c r="G892" s="17" t="n">
        <v>0.0042</v>
      </c>
      <c r="H892" s="17"/>
      <c r="I892" s="17" t="n">
        <f aca="false">SUM(D892:H892)</f>
        <v>0.084334025</v>
      </c>
    </row>
    <row r="893" customFormat="false" ht="12.75" hidden="false" customHeight="false" outlineLevel="0" collapsed="false">
      <c r="A893" s="10" t="s">
        <v>82</v>
      </c>
      <c r="B893" s="10" t="s">
        <v>54</v>
      </c>
      <c r="C893" s="10" t="s">
        <v>34</v>
      </c>
      <c r="D893" s="17" t="n">
        <v>28.0588</v>
      </c>
      <c r="E893" s="17" t="n">
        <v>23.0059</v>
      </c>
      <c r="F893" s="17"/>
      <c r="G893" s="17"/>
      <c r="H893" s="17"/>
      <c r="I893" s="17" t="n">
        <f aca="false">SUM(D893:H893)</f>
        <v>51.0647</v>
      </c>
    </row>
    <row r="894" customFormat="false" ht="12.75" hidden="false" customHeight="false" outlineLevel="0" collapsed="false">
      <c r="A894" s="10" t="s">
        <v>82</v>
      </c>
      <c r="B894" s="10" t="s">
        <v>54</v>
      </c>
      <c r="C894" s="10" t="s">
        <v>35</v>
      </c>
      <c r="D894" s="17" t="n">
        <v>0.31003125</v>
      </c>
      <c r="E894" s="17" t="n">
        <v>0.20885</v>
      </c>
      <c r="F894" s="17" t="n">
        <v>0.04225</v>
      </c>
      <c r="G894" s="17" t="n">
        <v>0.04875</v>
      </c>
      <c r="H894" s="17"/>
      <c r="I894" s="17" t="n">
        <f aca="false">SUM(D894:H894)</f>
        <v>0.60988125</v>
      </c>
    </row>
    <row r="895" customFormat="false" ht="12.75" hidden="false" customHeight="false" outlineLevel="0" collapsed="false">
      <c r="A895" s="10" t="s">
        <v>82</v>
      </c>
      <c r="B895" s="10" t="s">
        <v>54</v>
      </c>
      <c r="C895" s="10" t="s">
        <v>36</v>
      </c>
      <c r="D895" s="17" t="n">
        <v>1.28486564789</v>
      </c>
      <c r="E895" s="17" t="n">
        <v>4.8868</v>
      </c>
      <c r="F895" s="17" t="n">
        <v>2.43635</v>
      </c>
      <c r="G895" s="17" t="n">
        <v>8.77605</v>
      </c>
      <c r="H895" s="17" t="n">
        <v>0.031</v>
      </c>
      <c r="I895" s="17" t="n">
        <f aca="false">SUM(D895:H895)</f>
        <v>17.41506564789</v>
      </c>
    </row>
    <row r="896" customFormat="false" ht="12.75" hidden="false" customHeight="false" outlineLevel="0" collapsed="false">
      <c r="A896" s="10" t="s">
        <v>82</v>
      </c>
      <c r="B896" s="10" t="s">
        <v>54</v>
      </c>
      <c r="C896" s="10" t="s">
        <v>37</v>
      </c>
      <c r="D896" s="17"/>
      <c r="E896" s="17" t="n">
        <v>11.8658</v>
      </c>
      <c r="F896" s="17"/>
      <c r="G896" s="17"/>
      <c r="H896" s="17"/>
      <c r="I896" s="17" t="n">
        <f aca="false">SUM(D896:H896)</f>
        <v>11.8658</v>
      </c>
    </row>
    <row r="897" customFormat="false" ht="12.75" hidden="false" customHeight="false" outlineLevel="0" collapsed="false">
      <c r="A897" s="10" t="s">
        <v>82</v>
      </c>
      <c r="B897" s="10" t="s">
        <v>54</v>
      </c>
      <c r="C897" s="10" t="s">
        <v>38</v>
      </c>
      <c r="D897" s="17" t="n">
        <v>22.6627</v>
      </c>
      <c r="E897" s="17" t="n">
        <v>12.87595</v>
      </c>
      <c r="F897" s="17"/>
      <c r="G897" s="17"/>
      <c r="H897" s="17"/>
      <c r="I897" s="17" t="n">
        <f aca="false">SUM(D897:H897)</f>
        <v>35.53865</v>
      </c>
    </row>
    <row r="898" customFormat="false" ht="12.75" hidden="false" customHeight="false" outlineLevel="0" collapsed="false">
      <c r="A898" s="10" t="s">
        <v>82</v>
      </c>
      <c r="B898" s="10" t="s">
        <v>54</v>
      </c>
      <c r="C898" s="10" t="s">
        <v>40</v>
      </c>
      <c r="D898" s="17" t="n">
        <v>0.0041</v>
      </c>
      <c r="E898" s="17" t="n">
        <v>0.1815</v>
      </c>
      <c r="F898" s="17" t="n">
        <v>2.7638</v>
      </c>
      <c r="G898" s="17" t="n">
        <v>1.8964</v>
      </c>
      <c r="H898" s="17"/>
      <c r="I898" s="17" t="n">
        <f aca="false">SUM(D898:H898)</f>
        <v>4.8458</v>
      </c>
    </row>
    <row r="899" customFormat="false" ht="12.75" hidden="false" customHeight="false" outlineLevel="0" collapsed="false">
      <c r="A899" s="10" t="s">
        <v>82</v>
      </c>
      <c r="B899" s="10" t="s">
        <v>54</v>
      </c>
      <c r="C899" s="10" t="s">
        <v>41</v>
      </c>
      <c r="D899" s="17" t="n">
        <v>0.4922</v>
      </c>
      <c r="E899" s="17" t="n">
        <v>1.2135</v>
      </c>
      <c r="F899" s="17"/>
      <c r="G899" s="17"/>
      <c r="H899" s="17"/>
      <c r="I899" s="17" t="n">
        <f aca="false">SUM(D899:H899)</f>
        <v>1.7057</v>
      </c>
    </row>
    <row r="900" customFormat="false" ht="12.75" hidden="false" customHeight="false" outlineLevel="0" collapsed="false">
      <c r="A900" s="10" t="s">
        <v>82</v>
      </c>
      <c r="B900" s="10" t="s">
        <v>54</v>
      </c>
      <c r="C900" s="10" t="s">
        <v>42</v>
      </c>
      <c r="D900" s="17" t="n">
        <v>0.44865</v>
      </c>
      <c r="E900" s="17"/>
      <c r="F900" s="17"/>
      <c r="G900" s="17"/>
      <c r="H900" s="17"/>
      <c r="I900" s="17" t="n">
        <f aca="false">SUM(D900:H900)</f>
        <v>0.44865</v>
      </c>
    </row>
    <row r="901" customFormat="false" ht="12.75" hidden="false" customHeight="false" outlineLevel="0" collapsed="false">
      <c r="A901" s="10" t="s">
        <v>82</v>
      </c>
      <c r="B901" s="10" t="s">
        <v>86</v>
      </c>
      <c r="C901" s="10" t="s">
        <v>10</v>
      </c>
      <c r="D901" s="17" t="n">
        <v>0.031205872387</v>
      </c>
      <c r="E901" s="17" t="n">
        <v>1.28605</v>
      </c>
      <c r="F901" s="17" t="n">
        <v>44.80275</v>
      </c>
      <c r="G901" s="17" t="n">
        <v>25.7734</v>
      </c>
      <c r="H901" s="17" t="n">
        <v>0.1003</v>
      </c>
      <c r="I901" s="17" t="n">
        <f aca="false">SUM(D901:H901)</f>
        <v>71.993705872387</v>
      </c>
    </row>
    <row r="902" customFormat="false" ht="12.75" hidden="false" customHeight="false" outlineLevel="0" collapsed="false">
      <c r="A902" s="10" t="s">
        <v>82</v>
      </c>
      <c r="B902" s="10" t="s">
        <v>86</v>
      </c>
      <c r="C902" s="10" t="s">
        <v>11</v>
      </c>
      <c r="D902" s="17"/>
      <c r="E902" s="17" t="n">
        <v>17.14595</v>
      </c>
      <c r="F902" s="17"/>
      <c r="G902" s="17"/>
      <c r="H902" s="17"/>
      <c r="I902" s="17" t="n">
        <f aca="false">SUM(D902:H902)</f>
        <v>17.14595</v>
      </c>
    </row>
    <row r="903" customFormat="false" ht="12.75" hidden="false" customHeight="false" outlineLevel="0" collapsed="false">
      <c r="A903" s="10" t="s">
        <v>82</v>
      </c>
      <c r="B903" s="10" t="s">
        <v>86</v>
      </c>
      <c r="C903" s="10" t="s">
        <v>12</v>
      </c>
      <c r="D903" s="17" t="n">
        <v>1.7161077077875</v>
      </c>
      <c r="E903" s="17" t="n">
        <v>63.62305</v>
      </c>
      <c r="F903" s="17" t="n">
        <v>60.7772</v>
      </c>
      <c r="G903" s="17" t="n">
        <v>94.4117</v>
      </c>
      <c r="H903" s="17"/>
      <c r="I903" s="17" t="n">
        <f aca="false">SUM(D903:H903)</f>
        <v>220.528057707788</v>
      </c>
    </row>
    <row r="904" customFormat="false" ht="12.75" hidden="false" customHeight="false" outlineLevel="0" collapsed="false">
      <c r="A904" s="10" t="s">
        <v>82</v>
      </c>
      <c r="B904" s="10" t="s">
        <v>86</v>
      </c>
      <c r="C904" s="10" t="s">
        <v>13</v>
      </c>
      <c r="D904" s="17" t="n">
        <v>0.0720919505425</v>
      </c>
      <c r="E904" s="17" t="n">
        <v>18.5445550744204</v>
      </c>
      <c r="F904" s="17" t="n">
        <v>11.95595</v>
      </c>
      <c r="G904" s="17" t="n">
        <v>13.41305</v>
      </c>
      <c r="H904" s="17" t="n">
        <v>0.27665</v>
      </c>
      <c r="I904" s="17" t="n">
        <f aca="false">SUM(D904:H904)</f>
        <v>44.2622970249629</v>
      </c>
    </row>
    <row r="905" customFormat="false" ht="12.75" hidden="false" customHeight="false" outlineLevel="0" collapsed="false">
      <c r="A905" s="10" t="s">
        <v>82</v>
      </c>
      <c r="B905" s="10" t="s">
        <v>86</v>
      </c>
      <c r="C905" s="10" t="s">
        <v>14</v>
      </c>
      <c r="D905" s="17" t="n">
        <v>0.5307000015</v>
      </c>
      <c r="E905" s="17"/>
      <c r="F905" s="17"/>
      <c r="G905" s="17"/>
      <c r="H905" s="17"/>
      <c r="I905" s="17" t="n">
        <f aca="false">SUM(D905:H905)</f>
        <v>0.5307000015</v>
      </c>
    </row>
    <row r="906" customFormat="false" ht="12.75" hidden="false" customHeight="false" outlineLevel="0" collapsed="false">
      <c r="A906" s="10" t="s">
        <v>82</v>
      </c>
      <c r="B906" s="10" t="s">
        <v>86</v>
      </c>
      <c r="C906" s="10" t="s">
        <v>15</v>
      </c>
      <c r="D906" s="17" t="n">
        <v>0.1838892760235</v>
      </c>
      <c r="E906" s="17" t="n">
        <v>0.35565</v>
      </c>
      <c r="F906" s="17" t="n">
        <v>0.0022</v>
      </c>
      <c r="G906" s="17" t="n">
        <v>0.1567</v>
      </c>
      <c r="H906" s="17"/>
      <c r="I906" s="17" t="n">
        <f aca="false">SUM(D906:H906)</f>
        <v>0.6984392760235</v>
      </c>
    </row>
    <row r="907" customFormat="false" ht="12.75" hidden="false" customHeight="false" outlineLevel="0" collapsed="false">
      <c r="A907" s="10" t="s">
        <v>82</v>
      </c>
      <c r="B907" s="10" t="s">
        <v>86</v>
      </c>
      <c r="C907" s="10" t="s">
        <v>16</v>
      </c>
      <c r="D907" s="17" t="n">
        <v>23.898776468636</v>
      </c>
      <c r="E907" s="17" t="n">
        <v>4.61995</v>
      </c>
      <c r="F907" s="17" t="n">
        <v>219.3243</v>
      </c>
      <c r="G907" s="17" t="n">
        <v>107.3365</v>
      </c>
      <c r="H907" s="17"/>
      <c r="I907" s="17" t="n">
        <f aca="false">SUM(D907:H907)</f>
        <v>355.179526468636</v>
      </c>
    </row>
    <row r="908" customFormat="false" ht="12.75" hidden="false" customHeight="false" outlineLevel="0" collapsed="false">
      <c r="A908" s="10" t="s">
        <v>82</v>
      </c>
      <c r="B908" s="10" t="s">
        <v>86</v>
      </c>
      <c r="C908" s="10" t="s">
        <v>17</v>
      </c>
      <c r="D908" s="17" t="n">
        <v>0.0002546201545</v>
      </c>
      <c r="E908" s="17"/>
      <c r="F908" s="17"/>
      <c r="G908" s="17"/>
      <c r="H908" s="17"/>
      <c r="I908" s="17" t="n">
        <f aca="false">SUM(D908:H908)</f>
        <v>0.0002546201545</v>
      </c>
    </row>
    <row r="909" customFormat="false" ht="12.75" hidden="false" customHeight="false" outlineLevel="0" collapsed="false">
      <c r="A909" s="10" t="s">
        <v>82</v>
      </c>
      <c r="B909" s="10" t="s">
        <v>86</v>
      </c>
      <c r="C909" s="10" t="s">
        <v>18</v>
      </c>
      <c r="D909" s="17" t="n">
        <v>0.022024704286</v>
      </c>
      <c r="E909" s="17" t="n">
        <v>0.26555</v>
      </c>
      <c r="F909" s="17" t="n">
        <v>0.01565</v>
      </c>
      <c r="G909" s="17" t="n">
        <v>0.0475</v>
      </c>
      <c r="H909" s="17"/>
      <c r="I909" s="17" t="n">
        <f aca="false">SUM(D909:H909)</f>
        <v>0.350724704286</v>
      </c>
    </row>
    <row r="910" customFormat="false" ht="12.75" hidden="false" customHeight="false" outlineLevel="0" collapsed="false">
      <c r="A910" s="10" t="s">
        <v>82</v>
      </c>
      <c r="B910" s="10" t="s">
        <v>86</v>
      </c>
      <c r="C910" s="10" t="s">
        <v>19</v>
      </c>
      <c r="D910" s="18" t="n">
        <v>0.047071404393</v>
      </c>
      <c r="E910" s="18"/>
      <c r="F910" s="18"/>
      <c r="G910" s="18"/>
      <c r="H910" s="18"/>
      <c r="I910" s="18" t="n">
        <f aca="false">SUM(D910:H910)</f>
        <v>0.047071404393</v>
      </c>
    </row>
    <row r="911" customFormat="false" ht="12.75" hidden="false" customHeight="false" outlineLevel="0" collapsed="false">
      <c r="A911" s="10" t="s">
        <v>82</v>
      </c>
      <c r="B911" s="10" t="s">
        <v>86</v>
      </c>
      <c r="C911" s="10" t="s">
        <v>20</v>
      </c>
      <c r="D911" s="17" t="n">
        <v>1.6246997906985</v>
      </c>
      <c r="E911" s="17"/>
      <c r="F911" s="17"/>
      <c r="G911" s="17"/>
      <c r="H911" s="17"/>
      <c r="I911" s="17" t="n">
        <f aca="false">SUM(D911:H911)</f>
        <v>1.6246997906985</v>
      </c>
    </row>
    <row r="912" customFormat="false" ht="12.75" hidden="false" customHeight="false" outlineLevel="0" collapsed="false">
      <c r="A912" s="10" t="s">
        <v>82</v>
      </c>
      <c r="B912" s="10" t="s">
        <v>86</v>
      </c>
      <c r="C912" s="10" t="s">
        <v>21</v>
      </c>
      <c r="D912" s="17" t="n">
        <v>0.3377195815</v>
      </c>
      <c r="E912" s="17" t="n">
        <v>1.92745</v>
      </c>
      <c r="F912" s="17" t="n">
        <v>0.26415</v>
      </c>
      <c r="G912" s="17" t="n">
        <v>0.2291</v>
      </c>
      <c r="H912" s="17"/>
      <c r="I912" s="17" t="n">
        <f aca="false">SUM(D912:H912)</f>
        <v>2.7584195815</v>
      </c>
    </row>
    <row r="913" customFormat="false" ht="12.75" hidden="false" customHeight="false" outlineLevel="0" collapsed="false">
      <c r="A913" s="10" t="s">
        <v>82</v>
      </c>
      <c r="B913" s="10" t="s">
        <v>86</v>
      </c>
      <c r="C913" s="10" t="s">
        <v>22</v>
      </c>
      <c r="D913" s="18" t="n">
        <v>0.0086687182685</v>
      </c>
      <c r="E913" s="18"/>
      <c r="F913" s="18"/>
      <c r="G913" s="18"/>
      <c r="H913" s="18"/>
      <c r="I913" s="18" t="n">
        <f aca="false">SUM(D913:H913)</f>
        <v>0.0086687182685</v>
      </c>
    </row>
    <row r="914" customFormat="false" ht="12.75" hidden="false" customHeight="false" outlineLevel="0" collapsed="false">
      <c r="A914" s="10" t="s">
        <v>82</v>
      </c>
      <c r="B914" s="10" t="s">
        <v>86</v>
      </c>
      <c r="C914" s="10" t="s">
        <v>23</v>
      </c>
      <c r="D914" s="17" t="n">
        <v>18.836848757588</v>
      </c>
      <c r="E914" s="17"/>
      <c r="F914" s="17" t="n">
        <v>233.235</v>
      </c>
      <c r="G914" s="17" t="n">
        <v>491.729</v>
      </c>
      <c r="H914" s="17"/>
      <c r="I914" s="17" t="n">
        <f aca="false">SUM(D914:H914)</f>
        <v>743.800848757588</v>
      </c>
    </row>
    <row r="915" customFormat="false" ht="12.75" hidden="false" customHeight="false" outlineLevel="0" collapsed="false">
      <c r="A915" s="10" t="s">
        <v>82</v>
      </c>
      <c r="B915" s="10" t="s">
        <v>86</v>
      </c>
      <c r="C915" s="10" t="s">
        <v>24</v>
      </c>
      <c r="D915" s="19" t="n">
        <v>7.56974409E-007</v>
      </c>
      <c r="E915" s="19"/>
      <c r="F915" s="19"/>
      <c r="G915" s="19"/>
      <c r="H915" s="19"/>
      <c r="I915" s="19" t="n">
        <f aca="false">SUM(D915:H915)</f>
        <v>7.56974409E-007</v>
      </c>
    </row>
    <row r="916" customFormat="false" ht="12.75" hidden="false" customHeight="false" outlineLevel="0" collapsed="false">
      <c r="A916" s="10" t="s">
        <v>82</v>
      </c>
      <c r="B916" s="10" t="s">
        <v>86</v>
      </c>
      <c r="C916" s="10" t="s">
        <v>25</v>
      </c>
      <c r="D916" s="17" t="n">
        <v>0.00772164</v>
      </c>
      <c r="E916" s="17"/>
      <c r="F916" s="17"/>
      <c r="G916" s="17"/>
      <c r="H916" s="17"/>
      <c r="I916" s="17" t="n">
        <f aca="false">SUM(D916:H916)</f>
        <v>0.00772164</v>
      </c>
    </row>
    <row r="917" customFormat="false" ht="12.75" hidden="false" customHeight="false" outlineLevel="0" collapsed="false">
      <c r="A917" s="10" t="s">
        <v>82</v>
      </c>
      <c r="B917" s="10" t="s">
        <v>86</v>
      </c>
      <c r="C917" s="10" t="s">
        <v>26</v>
      </c>
      <c r="D917" s="17" t="n">
        <v>0.02457257009</v>
      </c>
      <c r="E917" s="17"/>
      <c r="F917" s="17"/>
      <c r="G917" s="17"/>
      <c r="H917" s="17"/>
      <c r="I917" s="17" t="n">
        <f aca="false">SUM(D917:H917)</f>
        <v>0.02457257009</v>
      </c>
    </row>
    <row r="918" customFormat="false" ht="12.75" hidden="false" customHeight="false" outlineLevel="0" collapsed="false">
      <c r="A918" s="10" t="s">
        <v>82</v>
      </c>
      <c r="B918" s="10" t="s">
        <v>86</v>
      </c>
      <c r="C918" s="10" t="s">
        <v>27</v>
      </c>
      <c r="D918" s="17" t="n">
        <v>0.704983</v>
      </c>
      <c r="E918" s="17" t="n">
        <v>0.80255</v>
      </c>
      <c r="F918" s="17"/>
      <c r="G918" s="17"/>
      <c r="H918" s="17"/>
      <c r="I918" s="17" t="n">
        <f aca="false">SUM(D918:H918)</f>
        <v>1.507533</v>
      </c>
    </row>
    <row r="919" customFormat="false" ht="12.75" hidden="false" customHeight="false" outlineLevel="0" collapsed="false">
      <c r="A919" s="10" t="s">
        <v>82</v>
      </c>
      <c r="B919" s="10" t="s">
        <v>86</v>
      </c>
      <c r="C919" s="10" t="s">
        <v>28</v>
      </c>
      <c r="D919" s="17" t="n">
        <v>39.1562164363711</v>
      </c>
      <c r="E919" s="17" t="n">
        <v>76.80855</v>
      </c>
      <c r="F919" s="17" t="n">
        <v>183.6324</v>
      </c>
      <c r="G919" s="17" t="n">
        <v>240.40325</v>
      </c>
      <c r="H919" s="17"/>
      <c r="I919" s="17" t="n">
        <f aca="false">SUM(D919:H919)</f>
        <v>540.000416436371</v>
      </c>
    </row>
    <row r="920" customFormat="false" ht="12.75" hidden="false" customHeight="false" outlineLevel="0" collapsed="false">
      <c r="A920" s="10" t="s">
        <v>82</v>
      </c>
      <c r="B920" s="10" t="s">
        <v>86</v>
      </c>
      <c r="C920" s="10" t="s">
        <v>29</v>
      </c>
      <c r="D920" s="17" t="n">
        <v>5.85E-009</v>
      </c>
      <c r="E920" s="17"/>
      <c r="F920" s="17"/>
      <c r="G920" s="17"/>
      <c r="H920" s="17"/>
      <c r="I920" s="17" t="n">
        <f aca="false">SUM(D920:H920)</f>
        <v>5.85E-009</v>
      </c>
    </row>
    <row r="921" customFormat="false" ht="12.75" hidden="false" customHeight="false" outlineLevel="0" collapsed="false">
      <c r="A921" s="10" t="s">
        <v>82</v>
      </c>
      <c r="B921" s="10" t="s">
        <v>86</v>
      </c>
      <c r="C921" s="10" t="s">
        <v>31</v>
      </c>
      <c r="D921" s="17" t="n">
        <v>0.04014885093</v>
      </c>
      <c r="E921" s="17" t="n">
        <v>5.31865</v>
      </c>
      <c r="F921" s="17" t="n">
        <v>0.032</v>
      </c>
      <c r="G921" s="17" t="n">
        <v>0.1754</v>
      </c>
      <c r="H921" s="17"/>
      <c r="I921" s="17" t="n">
        <f aca="false">SUM(D921:H921)</f>
        <v>5.56619885093</v>
      </c>
    </row>
    <row r="922" customFormat="false" ht="12.75" hidden="false" customHeight="false" outlineLevel="0" collapsed="false">
      <c r="A922" s="10" t="s">
        <v>82</v>
      </c>
      <c r="B922" s="10" t="s">
        <v>86</v>
      </c>
      <c r="C922" s="10" t="s">
        <v>32</v>
      </c>
      <c r="D922" s="17" t="n">
        <v>0.175435145213</v>
      </c>
      <c r="E922" s="17" t="n">
        <v>20.8595</v>
      </c>
      <c r="F922" s="17" t="n">
        <v>0.3515</v>
      </c>
      <c r="G922" s="17" t="n">
        <v>0.08065</v>
      </c>
      <c r="H922" s="17"/>
      <c r="I922" s="17" t="n">
        <f aca="false">SUM(D922:H922)</f>
        <v>21.467085145213</v>
      </c>
    </row>
    <row r="923" customFormat="false" ht="12.75" hidden="false" customHeight="false" outlineLevel="0" collapsed="false">
      <c r="A923" s="10" t="s">
        <v>82</v>
      </c>
      <c r="B923" s="10" t="s">
        <v>86</v>
      </c>
      <c r="C923" s="10" t="s">
        <v>33</v>
      </c>
      <c r="D923" s="17" t="n">
        <v>0.0299571355815</v>
      </c>
      <c r="E923" s="17" t="n">
        <v>0.2766</v>
      </c>
      <c r="F923" s="17" t="n">
        <v>0.00615</v>
      </c>
      <c r="G923" s="17" t="n">
        <v>0.0128</v>
      </c>
      <c r="H923" s="17"/>
      <c r="I923" s="17" t="n">
        <f aca="false">SUM(D923:H923)</f>
        <v>0.3255071355815</v>
      </c>
    </row>
    <row r="924" customFormat="false" ht="12.75" hidden="false" customHeight="false" outlineLevel="0" collapsed="false">
      <c r="A924" s="10" t="s">
        <v>82</v>
      </c>
      <c r="B924" s="10" t="s">
        <v>86</v>
      </c>
      <c r="C924" s="10" t="s">
        <v>34</v>
      </c>
      <c r="D924" s="17" t="n">
        <v>46.825875152496</v>
      </c>
      <c r="E924" s="17" t="n">
        <v>130.5122</v>
      </c>
      <c r="F924" s="17"/>
      <c r="G924" s="17"/>
      <c r="H924" s="17"/>
      <c r="I924" s="17" t="n">
        <f aca="false">SUM(D924:H924)</f>
        <v>177.338075152496</v>
      </c>
    </row>
    <row r="925" s="12" customFormat="true" ht="18" hidden="false" customHeight="true" outlineLevel="0" collapsed="false">
      <c r="A925" s="11" t="s">
        <v>43</v>
      </c>
      <c r="B925" s="11"/>
      <c r="C925" s="11"/>
      <c r="D925" s="11"/>
      <c r="E925" s="11"/>
      <c r="F925" s="11"/>
      <c r="G925" s="11"/>
      <c r="H925" s="11"/>
      <c r="I925" s="11"/>
    </row>
    <row r="926" s="12" customFormat="true" ht="18" hidden="false" customHeight="true" outlineLevel="0" collapsed="false">
      <c r="A926" s="13" t="s">
        <v>1</v>
      </c>
      <c r="B926" s="13"/>
      <c r="C926" s="13"/>
      <c r="D926" s="13"/>
      <c r="E926" s="13"/>
      <c r="F926" s="13"/>
      <c r="G926" s="13"/>
      <c r="H926" s="13"/>
      <c r="I926" s="13"/>
    </row>
    <row r="927" customFormat="false" ht="12.75" hidden="false" customHeight="false" outlineLevel="0" collapsed="false">
      <c r="A927" s="14" t="s">
        <v>44</v>
      </c>
      <c r="B927" s="14" t="s">
        <v>45</v>
      </c>
      <c r="C927" s="14" t="s">
        <v>2</v>
      </c>
      <c r="D927" s="15" t="s">
        <v>3</v>
      </c>
      <c r="E927" s="15" t="s">
        <v>4</v>
      </c>
      <c r="F927" s="15" t="s">
        <v>5</v>
      </c>
      <c r="G927" s="15" t="s">
        <v>6</v>
      </c>
      <c r="H927" s="15" t="s">
        <v>7</v>
      </c>
      <c r="I927" s="16" t="s">
        <v>8</v>
      </c>
    </row>
    <row r="928" customFormat="false" ht="12.75" hidden="false" customHeight="false" outlineLevel="0" collapsed="false">
      <c r="A928" s="10" t="s">
        <v>82</v>
      </c>
      <c r="B928" s="10" t="s">
        <v>86</v>
      </c>
      <c r="C928" s="10" t="s">
        <v>35</v>
      </c>
      <c r="D928" s="17" t="n">
        <v>0.284217445973</v>
      </c>
      <c r="E928" s="17" t="n">
        <v>0.73635</v>
      </c>
      <c r="F928" s="17" t="n">
        <v>0.1849</v>
      </c>
      <c r="G928" s="17" t="n">
        <v>0.09185</v>
      </c>
      <c r="H928" s="17"/>
      <c r="I928" s="17" t="n">
        <f aca="false">SUM(D928:H928)</f>
        <v>1.297317445973</v>
      </c>
    </row>
    <row r="929" customFormat="false" ht="12.75" hidden="false" customHeight="false" outlineLevel="0" collapsed="false">
      <c r="A929" s="10" t="s">
        <v>82</v>
      </c>
      <c r="B929" s="10" t="s">
        <v>86</v>
      </c>
      <c r="C929" s="10" t="s">
        <v>36</v>
      </c>
      <c r="D929" s="17" t="n">
        <v>4.639238684425</v>
      </c>
      <c r="E929" s="17" t="n">
        <v>10.03655</v>
      </c>
      <c r="F929" s="17" t="n">
        <v>14.63205</v>
      </c>
      <c r="G929" s="17" t="n">
        <v>25.8083</v>
      </c>
      <c r="H929" s="17" t="n">
        <v>0.06655</v>
      </c>
      <c r="I929" s="17" t="n">
        <f aca="false">SUM(D929:H929)</f>
        <v>55.182688684425</v>
      </c>
    </row>
    <row r="930" customFormat="false" ht="12.75" hidden="false" customHeight="false" outlineLevel="0" collapsed="false">
      <c r="A930" s="10" t="s">
        <v>82</v>
      </c>
      <c r="B930" s="10" t="s">
        <v>86</v>
      </c>
      <c r="C930" s="10" t="s">
        <v>37</v>
      </c>
      <c r="D930" s="17" t="n">
        <v>0.0507177935</v>
      </c>
      <c r="E930" s="17" t="n">
        <v>67.0099</v>
      </c>
      <c r="F930" s="17"/>
      <c r="G930" s="17"/>
      <c r="H930" s="17"/>
      <c r="I930" s="17" t="n">
        <f aca="false">SUM(D930:H930)</f>
        <v>67.0606177935</v>
      </c>
    </row>
    <row r="931" customFormat="false" ht="12.75" hidden="false" customHeight="false" outlineLevel="0" collapsed="false">
      <c r="A931" s="10" t="s">
        <v>82</v>
      </c>
      <c r="B931" s="10" t="s">
        <v>86</v>
      </c>
      <c r="C931" s="10" t="s">
        <v>38</v>
      </c>
      <c r="D931" s="17" t="n">
        <v>226.20497851598</v>
      </c>
      <c r="E931" s="17" t="n">
        <v>73.03975</v>
      </c>
      <c r="F931" s="17"/>
      <c r="G931" s="17"/>
      <c r="H931" s="17"/>
      <c r="I931" s="17" t="n">
        <f aca="false">SUM(D931:H931)</f>
        <v>299.24472851598</v>
      </c>
    </row>
    <row r="932" customFormat="false" ht="12.75" hidden="false" customHeight="false" outlineLevel="0" collapsed="false">
      <c r="A932" s="10" t="s">
        <v>82</v>
      </c>
      <c r="B932" s="10" t="s">
        <v>86</v>
      </c>
      <c r="C932" s="10" t="s">
        <v>39</v>
      </c>
      <c r="D932" s="17" t="n">
        <v>0.00014</v>
      </c>
      <c r="E932" s="17"/>
      <c r="F932" s="17"/>
      <c r="G932" s="17"/>
      <c r="H932" s="17"/>
      <c r="I932" s="17" t="n">
        <f aca="false">SUM(D932:H932)</f>
        <v>0.00014</v>
      </c>
    </row>
    <row r="933" customFormat="false" ht="12.75" hidden="false" customHeight="false" outlineLevel="0" collapsed="false">
      <c r="A933" s="10" t="s">
        <v>82</v>
      </c>
      <c r="B933" s="10" t="s">
        <v>86</v>
      </c>
      <c r="C933" s="10" t="s">
        <v>40</v>
      </c>
      <c r="D933" s="17" t="n">
        <v>7.164129366883</v>
      </c>
      <c r="E933" s="17" t="n">
        <v>0.98885</v>
      </c>
      <c r="F933" s="17" t="n">
        <v>12.4953</v>
      </c>
      <c r="G933" s="17" t="n">
        <v>4.5718</v>
      </c>
      <c r="H933" s="17"/>
      <c r="I933" s="17" t="n">
        <f aca="false">SUM(D933:H933)</f>
        <v>25.220079366883</v>
      </c>
    </row>
    <row r="934" customFormat="false" ht="12.75" hidden="false" customHeight="false" outlineLevel="0" collapsed="false">
      <c r="A934" s="10" t="s">
        <v>82</v>
      </c>
      <c r="B934" s="10" t="s">
        <v>86</v>
      </c>
      <c r="C934" s="10" t="s">
        <v>41</v>
      </c>
      <c r="D934" s="17" t="n">
        <v>2.269128020892</v>
      </c>
      <c r="E934" s="17" t="n">
        <v>7.09955</v>
      </c>
      <c r="F934" s="17"/>
      <c r="G934" s="17"/>
      <c r="H934" s="17"/>
      <c r="I934" s="17" t="n">
        <f aca="false">SUM(D934:H934)</f>
        <v>9.368678020892</v>
      </c>
    </row>
    <row r="935" customFormat="false" ht="12.75" hidden="false" customHeight="false" outlineLevel="0" collapsed="false">
      <c r="A935" s="10" t="s">
        <v>82</v>
      </c>
      <c r="B935" s="10" t="s">
        <v>86</v>
      </c>
      <c r="C935" s="10" t="s">
        <v>42</v>
      </c>
      <c r="D935" s="17" t="n">
        <v>0.49541466275455</v>
      </c>
      <c r="E935" s="17"/>
      <c r="F935" s="17"/>
      <c r="G935" s="17"/>
      <c r="H935" s="17"/>
      <c r="I935" s="17" t="n">
        <f aca="false">SUM(D935:H935)</f>
        <v>0.49541466275455</v>
      </c>
    </row>
    <row r="936" customFormat="false" ht="12.75" hidden="false" customHeight="false" outlineLevel="0" collapsed="false">
      <c r="A936" s="10" t="s">
        <v>82</v>
      </c>
      <c r="B936" s="10" t="s">
        <v>87</v>
      </c>
      <c r="C936" s="10" t="s">
        <v>10</v>
      </c>
      <c r="D936" s="17" t="n">
        <v>0.012225</v>
      </c>
      <c r="E936" s="17" t="n">
        <v>9.5404</v>
      </c>
      <c r="F936" s="17" t="n">
        <v>10.7362</v>
      </c>
      <c r="G936" s="17" t="n">
        <v>19.8367</v>
      </c>
      <c r="H936" s="17" t="n">
        <v>2.14795</v>
      </c>
      <c r="I936" s="17" t="n">
        <f aca="false">SUM(D936:H936)</f>
        <v>42.273475</v>
      </c>
    </row>
    <row r="937" customFormat="false" ht="12.75" hidden="false" customHeight="false" outlineLevel="0" collapsed="false">
      <c r="A937" s="10" t="s">
        <v>82</v>
      </c>
      <c r="B937" s="10" t="s">
        <v>87</v>
      </c>
      <c r="C937" s="10" t="s">
        <v>11</v>
      </c>
      <c r="D937" s="17"/>
      <c r="E937" s="17" t="n">
        <v>8.43725</v>
      </c>
      <c r="F937" s="17"/>
      <c r="G937" s="17"/>
      <c r="H937" s="17"/>
      <c r="I937" s="17" t="n">
        <f aca="false">SUM(D937:H937)</f>
        <v>8.43725</v>
      </c>
    </row>
    <row r="938" customFormat="false" ht="12.75" hidden="false" customHeight="false" outlineLevel="0" collapsed="false">
      <c r="A938" s="10" t="s">
        <v>82</v>
      </c>
      <c r="B938" s="10" t="s">
        <v>87</v>
      </c>
      <c r="C938" s="10" t="s">
        <v>12</v>
      </c>
      <c r="D938" s="17" t="n">
        <v>2.0917335635</v>
      </c>
      <c r="E938" s="17" t="n">
        <v>79.808</v>
      </c>
      <c r="F938" s="17" t="n">
        <v>12.7842</v>
      </c>
      <c r="G938" s="17" t="n">
        <v>41.73625</v>
      </c>
      <c r="H938" s="17"/>
      <c r="I938" s="17" t="n">
        <f aca="false">SUM(D938:H938)</f>
        <v>136.4201835635</v>
      </c>
    </row>
    <row r="939" customFormat="false" ht="12.75" hidden="false" customHeight="false" outlineLevel="0" collapsed="false">
      <c r="A939" s="10" t="s">
        <v>82</v>
      </c>
      <c r="B939" s="10" t="s">
        <v>87</v>
      </c>
      <c r="C939" s="10" t="s">
        <v>13</v>
      </c>
      <c r="D939" s="17" t="n">
        <v>0.4725</v>
      </c>
      <c r="E939" s="17" t="n">
        <v>7.9364288588052</v>
      </c>
      <c r="F939" s="17" t="n">
        <v>2.72455</v>
      </c>
      <c r="G939" s="17" t="n">
        <v>6.9368</v>
      </c>
      <c r="H939" s="17" t="n">
        <v>10.44695</v>
      </c>
      <c r="I939" s="17" t="n">
        <f aca="false">SUM(D939:H939)</f>
        <v>28.5172288588052</v>
      </c>
    </row>
    <row r="940" customFormat="false" ht="12.75" hidden="false" customHeight="false" outlineLevel="0" collapsed="false">
      <c r="A940" s="10" t="s">
        <v>82</v>
      </c>
      <c r="B940" s="10" t="s">
        <v>87</v>
      </c>
      <c r="C940" s="10" t="s">
        <v>15</v>
      </c>
      <c r="D940" s="17" t="n">
        <v>0.244586154</v>
      </c>
      <c r="E940" s="17" t="n">
        <v>0.22575</v>
      </c>
      <c r="F940" s="17" t="n">
        <v>0.00035</v>
      </c>
      <c r="G940" s="17" t="n">
        <v>0.0187</v>
      </c>
      <c r="H940" s="17"/>
      <c r="I940" s="17" t="n">
        <f aca="false">SUM(D940:H940)</f>
        <v>0.489386154</v>
      </c>
    </row>
    <row r="941" customFormat="false" ht="12.75" hidden="false" customHeight="false" outlineLevel="0" collapsed="false">
      <c r="A941" s="10" t="s">
        <v>82</v>
      </c>
      <c r="B941" s="10" t="s">
        <v>87</v>
      </c>
      <c r="C941" s="10" t="s">
        <v>16</v>
      </c>
      <c r="D941" s="17" t="n">
        <v>14.2409270305</v>
      </c>
      <c r="E941" s="17" t="n">
        <v>0.38775</v>
      </c>
      <c r="F941" s="17" t="n">
        <v>51.5098</v>
      </c>
      <c r="G941" s="17" t="n">
        <v>82.2972</v>
      </c>
      <c r="H941" s="17"/>
      <c r="I941" s="17" t="n">
        <f aca="false">SUM(D941:H941)</f>
        <v>148.4356770305</v>
      </c>
    </row>
    <row r="942" customFormat="false" ht="12.75" hidden="false" customHeight="false" outlineLevel="0" collapsed="false">
      <c r="A942" s="10" t="s">
        <v>82</v>
      </c>
      <c r="B942" s="10" t="s">
        <v>87</v>
      </c>
      <c r="C942" s="10" t="s">
        <v>17</v>
      </c>
      <c r="D942" s="17" t="n">
        <v>0.00109412555</v>
      </c>
      <c r="E942" s="17"/>
      <c r="F942" s="17"/>
      <c r="G942" s="17"/>
      <c r="H942" s="17"/>
      <c r="I942" s="17" t="n">
        <f aca="false">SUM(D942:H942)</f>
        <v>0.00109412555</v>
      </c>
    </row>
    <row r="943" customFormat="false" ht="12.75" hidden="false" customHeight="false" outlineLevel="0" collapsed="false">
      <c r="A943" s="10" t="s">
        <v>82</v>
      </c>
      <c r="B943" s="10" t="s">
        <v>87</v>
      </c>
      <c r="C943" s="10" t="s">
        <v>18</v>
      </c>
      <c r="D943" s="17" t="n">
        <v>0.01099204855</v>
      </c>
      <c r="E943" s="17" t="n">
        <v>0.1706</v>
      </c>
      <c r="F943" s="17" t="n">
        <v>0.0027</v>
      </c>
      <c r="G943" s="17" t="n">
        <v>0.01315</v>
      </c>
      <c r="H943" s="17"/>
      <c r="I943" s="17" t="n">
        <f aca="false">SUM(D943:H943)</f>
        <v>0.19744204855</v>
      </c>
    </row>
    <row r="944" customFormat="false" ht="12.75" hidden="false" customHeight="false" outlineLevel="0" collapsed="false">
      <c r="A944" s="10" t="s">
        <v>82</v>
      </c>
      <c r="B944" s="10" t="s">
        <v>87</v>
      </c>
      <c r="C944" s="10" t="s">
        <v>20</v>
      </c>
      <c r="D944" s="17" t="n">
        <v>0.01246</v>
      </c>
      <c r="E944" s="17"/>
      <c r="F944" s="17"/>
      <c r="G944" s="17"/>
      <c r="H944" s="17"/>
      <c r="I944" s="17" t="n">
        <f aca="false">SUM(D944:H944)</f>
        <v>0.01246</v>
      </c>
    </row>
    <row r="945" customFormat="false" ht="12.75" hidden="false" customHeight="false" outlineLevel="0" collapsed="false">
      <c r="A945" s="10" t="s">
        <v>82</v>
      </c>
      <c r="B945" s="10" t="s">
        <v>87</v>
      </c>
      <c r="C945" s="10" t="s">
        <v>21</v>
      </c>
      <c r="D945" s="17" t="n">
        <v>0.364641</v>
      </c>
      <c r="E945" s="17" t="n">
        <v>0.49475</v>
      </c>
      <c r="F945" s="17" t="n">
        <v>0.04035</v>
      </c>
      <c r="G945" s="17" t="n">
        <v>0.08755</v>
      </c>
      <c r="H945" s="17"/>
      <c r="I945" s="17" t="n">
        <f aca="false">SUM(D945:H945)</f>
        <v>0.987291</v>
      </c>
    </row>
    <row r="946" customFormat="false" ht="12.75" hidden="false" customHeight="false" outlineLevel="0" collapsed="false">
      <c r="A946" s="10" t="s">
        <v>82</v>
      </c>
      <c r="B946" s="10" t="s">
        <v>87</v>
      </c>
      <c r="C946" s="10" t="s">
        <v>22</v>
      </c>
      <c r="D946" s="18" t="n">
        <v>0.0024633358</v>
      </c>
      <c r="E946" s="18"/>
      <c r="F946" s="18"/>
      <c r="G946" s="18"/>
      <c r="H946" s="18"/>
      <c r="I946" s="18" t="n">
        <f aca="false">SUM(D946:H946)</f>
        <v>0.0024633358</v>
      </c>
    </row>
    <row r="947" customFormat="false" ht="12.75" hidden="false" customHeight="false" outlineLevel="0" collapsed="false">
      <c r="A947" s="10" t="s">
        <v>82</v>
      </c>
      <c r="B947" s="10" t="s">
        <v>87</v>
      </c>
      <c r="C947" s="10" t="s">
        <v>23</v>
      </c>
      <c r="D947" s="17" t="n">
        <v>1.33</v>
      </c>
      <c r="E947" s="17"/>
      <c r="F947" s="17" t="n">
        <v>39.42</v>
      </c>
      <c r="G947" s="17" t="n">
        <v>172.134</v>
      </c>
      <c r="H947" s="17"/>
      <c r="I947" s="17" t="n">
        <f aca="false">SUM(D947:H947)</f>
        <v>212.884</v>
      </c>
    </row>
    <row r="948" customFormat="false" ht="12.75" hidden="false" customHeight="false" outlineLevel="0" collapsed="false">
      <c r="A948" s="10" t="s">
        <v>82</v>
      </c>
      <c r="B948" s="10" t="s">
        <v>87</v>
      </c>
      <c r="C948" s="10" t="s">
        <v>24</v>
      </c>
      <c r="D948" s="19" t="n">
        <v>2.519834E-006</v>
      </c>
      <c r="E948" s="19"/>
      <c r="F948" s="19"/>
      <c r="G948" s="19"/>
      <c r="H948" s="19"/>
      <c r="I948" s="19" t="n">
        <f aca="false">SUM(D948:H948)</f>
        <v>2.519834E-006</v>
      </c>
    </row>
    <row r="949" customFormat="false" ht="12.75" hidden="false" customHeight="false" outlineLevel="0" collapsed="false">
      <c r="A949" s="10" t="s">
        <v>82</v>
      </c>
      <c r="B949" s="10" t="s">
        <v>87</v>
      </c>
      <c r="C949" s="10" t="s">
        <v>25</v>
      </c>
      <c r="D949" s="17" t="n">
        <v>0.0107</v>
      </c>
      <c r="E949" s="17"/>
      <c r="F949" s="17"/>
      <c r="G949" s="17"/>
      <c r="H949" s="17"/>
      <c r="I949" s="17" t="n">
        <f aca="false">SUM(D949:H949)</f>
        <v>0.0107</v>
      </c>
    </row>
    <row r="950" customFormat="false" ht="12.75" hidden="false" customHeight="false" outlineLevel="0" collapsed="false">
      <c r="A950" s="10" t="s">
        <v>82</v>
      </c>
      <c r="B950" s="10" t="s">
        <v>87</v>
      </c>
      <c r="C950" s="10" t="s">
        <v>27</v>
      </c>
      <c r="D950" s="17"/>
      <c r="E950" s="17" t="n">
        <v>0.11615</v>
      </c>
      <c r="F950" s="17"/>
      <c r="G950" s="17"/>
      <c r="H950" s="17"/>
      <c r="I950" s="17" t="n">
        <f aca="false">SUM(D950:H950)</f>
        <v>0.11615</v>
      </c>
    </row>
    <row r="951" customFormat="false" ht="12.75" hidden="false" customHeight="false" outlineLevel="0" collapsed="false">
      <c r="A951" s="10" t="s">
        <v>82</v>
      </c>
      <c r="B951" s="10" t="s">
        <v>87</v>
      </c>
      <c r="C951" s="10" t="s">
        <v>28</v>
      </c>
      <c r="D951" s="17" t="n">
        <v>13.2569480705</v>
      </c>
      <c r="E951" s="17" t="n">
        <v>86.8483</v>
      </c>
      <c r="F951" s="17" t="n">
        <v>41.1257</v>
      </c>
      <c r="G951" s="17" t="n">
        <v>122.65845</v>
      </c>
      <c r="H951" s="17"/>
      <c r="I951" s="17" t="n">
        <f aca="false">SUM(D951:H951)</f>
        <v>263.8893980705</v>
      </c>
    </row>
    <row r="952" customFormat="false" ht="12.75" hidden="false" customHeight="false" outlineLevel="0" collapsed="false">
      <c r="A952" s="10" t="s">
        <v>82</v>
      </c>
      <c r="B952" s="10" t="s">
        <v>87</v>
      </c>
      <c r="C952" s="10" t="s">
        <v>31</v>
      </c>
      <c r="D952" s="17" t="n">
        <v>0.054196031</v>
      </c>
      <c r="E952" s="17" t="n">
        <v>2.1351</v>
      </c>
      <c r="F952" s="17" t="n">
        <v>0.0046</v>
      </c>
      <c r="G952" s="17" t="n">
        <v>0.02385</v>
      </c>
      <c r="H952" s="17"/>
      <c r="I952" s="17" t="n">
        <f aca="false">SUM(D952:H952)</f>
        <v>2.217746031</v>
      </c>
    </row>
    <row r="953" customFormat="false" ht="12.75" hidden="false" customHeight="false" outlineLevel="0" collapsed="false">
      <c r="A953" s="10" t="s">
        <v>82</v>
      </c>
      <c r="B953" s="10" t="s">
        <v>87</v>
      </c>
      <c r="C953" s="10" t="s">
        <v>32</v>
      </c>
      <c r="D953" s="17" t="n">
        <v>2.12951069</v>
      </c>
      <c r="E953" s="17" t="n">
        <v>11.57335</v>
      </c>
      <c r="F953" s="17" t="n">
        <v>0.0531</v>
      </c>
      <c r="G953" s="17" t="n">
        <v>0.07175</v>
      </c>
      <c r="H953" s="17"/>
      <c r="I953" s="17" t="n">
        <f aca="false">SUM(D953:H953)</f>
        <v>13.82771069</v>
      </c>
    </row>
    <row r="954" customFormat="false" ht="12.75" hidden="false" customHeight="false" outlineLevel="0" collapsed="false">
      <c r="A954" s="10" t="s">
        <v>82</v>
      </c>
      <c r="B954" s="10" t="s">
        <v>87</v>
      </c>
      <c r="C954" s="10" t="s">
        <v>33</v>
      </c>
      <c r="D954" s="17" t="n">
        <v>0.052564321</v>
      </c>
      <c r="E954" s="17" t="n">
        <v>0.1669</v>
      </c>
      <c r="F954" s="17" t="n">
        <v>0.001</v>
      </c>
      <c r="G954" s="17" t="n">
        <v>0.0045</v>
      </c>
      <c r="H954" s="17"/>
      <c r="I954" s="17" t="n">
        <f aca="false">SUM(D954:H954)</f>
        <v>0.224964321</v>
      </c>
    </row>
    <row r="955" customFormat="false" ht="12.75" hidden="false" customHeight="false" outlineLevel="0" collapsed="false">
      <c r="A955" s="10" t="s">
        <v>82</v>
      </c>
      <c r="B955" s="10" t="s">
        <v>87</v>
      </c>
      <c r="C955" s="10" t="s">
        <v>34</v>
      </c>
      <c r="D955" s="17" t="n">
        <v>3.18295</v>
      </c>
      <c r="E955" s="17" t="n">
        <v>18.78705</v>
      </c>
      <c r="F955" s="17"/>
      <c r="G955" s="17"/>
      <c r="H955" s="17"/>
      <c r="I955" s="17" t="n">
        <f aca="false">SUM(D955:H955)</f>
        <v>21.97</v>
      </c>
    </row>
    <row r="956" customFormat="false" ht="12.75" hidden="false" customHeight="false" outlineLevel="0" collapsed="false">
      <c r="A956" s="10" t="s">
        <v>82</v>
      </c>
      <c r="B956" s="10" t="s">
        <v>87</v>
      </c>
      <c r="C956" s="10" t="s">
        <v>35</v>
      </c>
      <c r="D956" s="17" t="n">
        <v>0.23650717</v>
      </c>
      <c r="E956" s="17" t="n">
        <v>0.4382</v>
      </c>
      <c r="F956" s="17" t="n">
        <v>0.02885</v>
      </c>
      <c r="G956" s="17" t="n">
        <v>0.07225</v>
      </c>
      <c r="H956" s="17"/>
      <c r="I956" s="17" t="n">
        <f aca="false">SUM(D956:H956)</f>
        <v>0.77580717</v>
      </c>
    </row>
    <row r="957" customFormat="false" ht="12.75" hidden="false" customHeight="false" outlineLevel="0" collapsed="false">
      <c r="A957" s="10" t="s">
        <v>82</v>
      </c>
      <c r="B957" s="10" t="s">
        <v>87</v>
      </c>
      <c r="C957" s="10" t="s">
        <v>36</v>
      </c>
      <c r="D957" s="17" t="n">
        <v>4.003548488</v>
      </c>
      <c r="E957" s="17" t="n">
        <v>10.3206</v>
      </c>
      <c r="F957" s="17" t="n">
        <v>2.8133</v>
      </c>
      <c r="G957" s="17" t="n">
        <v>10.7093</v>
      </c>
      <c r="H957" s="17" t="n">
        <v>2.5132</v>
      </c>
      <c r="I957" s="17" t="n">
        <f aca="false">SUM(D957:H957)</f>
        <v>30.359948488</v>
      </c>
    </row>
    <row r="958" customFormat="false" ht="12.75" hidden="false" customHeight="false" outlineLevel="0" collapsed="false">
      <c r="A958" s="10" t="s">
        <v>82</v>
      </c>
      <c r="B958" s="10" t="s">
        <v>87</v>
      </c>
      <c r="C958" s="10" t="s">
        <v>37</v>
      </c>
      <c r="D958" s="17"/>
      <c r="E958" s="17" t="n">
        <v>9.5596</v>
      </c>
      <c r="F958" s="17"/>
      <c r="G958" s="17"/>
      <c r="H958" s="17"/>
      <c r="I958" s="17" t="n">
        <f aca="false">SUM(D958:H958)</f>
        <v>9.5596</v>
      </c>
    </row>
    <row r="959" customFormat="false" ht="12.75" hidden="false" customHeight="false" outlineLevel="0" collapsed="false">
      <c r="A959" s="10" t="s">
        <v>82</v>
      </c>
      <c r="B959" s="10" t="s">
        <v>87</v>
      </c>
      <c r="C959" s="10" t="s">
        <v>38</v>
      </c>
      <c r="D959" s="17" t="n">
        <v>21.867088825</v>
      </c>
      <c r="E959" s="17" t="n">
        <v>10.5443</v>
      </c>
      <c r="F959" s="17"/>
      <c r="G959" s="17"/>
      <c r="H959" s="17"/>
      <c r="I959" s="17" t="n">
        <f aca="false">SUM(D959:H959)</f>
        <v>32.411388825</v>
      </c>
    </row>
    <row r="960" customFormat="false" ht="12.75" hidden="false" customHeight="false" outlineLevel="0" collapsed="false">
      <c r="A960" s="10" t="s">
        <v>82</v>
      </c>
      <c r="B960" s="10" t="s">
        <v>87</v>
      </c>
      <c r="C960" s="10" t="s">
        <v>39</v>
      </c>
      <c r="D960" s="17" t="n">
        <v>5.2245E-005</v>
      </c>
      <c r="E960" s="17"/>
      <c r="F960" s="17"/>
      <c r="G960" s="17"/>
      <c r="H960" s="17"/>
      <c r="I960" s="17" t="n">
        <f aca="false">SUM(D960:H960)</f>
        <v>5.2245E-005</v>
      </c>
    </row>
    <row r="961" customFormat="false" ht="12.75" hidden="false" customHeight="false" outlineLevel="0" collapsed="false">
      <c r="A961" s="10" t="s">
        <v>82</v>
      </c>
      <c r="B961" s="10" t="s">
        <v>87</v>
      </c>
      <c r="C961" s="10" t="s">
        <v>40</v>
      </c>
      <c r="D961" s="17" t="n">
        <v>7.590885</v>
      </c>
      <c r="E961" s="17" t="n">
        <v>0.1368</v>
      </c>
      <c r="F961" s="17" t="n">
        <v>2.84515</v>
      </c>
      <c r="G961" s="17" t="n">
        <v>3.28</v>
      </c>
      <c r="H961" s="17"/>
      <c r="I961" s="17" t="n">
        <f aca="false">SUM(D961:H961)</f>
        <v>13.852835</v>
      </c>
    </row>
    <row r="962" customFormat="false" ht="12.75" hidden="false" customHeight="false" outlineLevel="0" collapsed="false">
      <c r="A962" s="10" t="s">
        <v>82</v>
      </c>
      <c r="B962" s="10" t="s">
        <v>87</v>
      </c>
      <c r="C962" s="10" t="s">
        <v>41</v>
      </c>
      <c r="D962" s="17" t="n">
        <v>0.00408</v>
      </c>
      <c r="E962" s="17" t="n">
        <v>1.0281</v>
      </c>
      <c r="F962" s="17"/>
      <c r="G962" s="17"/>
      <c r="H962" s="17"/>
      <c r="I962" s="17" t="n">
        <f aca="false">SUM(D962:H962)</f>
        <v>1.03218</v>
      </c>
    </row>
    <row r="963" customFormat="false" ht="12.75" hidden="false" customHeight="false" outlineLevel="0" collapsed="false">
      <c r="A963" s="10" t="s">
        <v>82</v>
      </c>
      <c r="B963" s="10" t="s">
        <v>87</v>
      </c>
      <c r="C963" s="10" t="s">
        <v>42</v>
      </c>
      <c r="D963" s="17" t="n">
        <v>0.07095</v>
      </c>
      <c r="E963" s="17"/>
      <c r="F963" s="17"/>
      <c r="G963" s="17"/>
      <c r="H963" s="17"/>
      <c r="I963" s="17" t="n">
        <f aca="false">SUM(D963:H963)</f>
        <v>0.07095</v>
      </c>
    </row>
    <row r="964" customFormat="false" ht="12.75" hidden="false" customHeight="false" outlineLevel="0" collapsed="false">
      <c r="A964" s="10" t="s">
        <v>82</v>
      </c>
      <c r="B964" s="10" t="s">
        <v>88</v>
      </c>
      <c r="C964" s="10" t="s">
        <v>10</v>
      </c>
      <c r="D964" s="17" t="n">
        <v>0.04045</v>
      </c>
      <c r="E964" s="17" t="n">
        <v>1.0387</v>
      </c>
      <c r="F964" s="17" t="n">
        <v>4.21245</v>
      </c>
      <c r="G964" s="17" t="n">
        <v>7.01445</v>
      </c>
      <c r="H964" s="17" t="n">
        <v>0.03825</v>
      </c>
      <c r="I964" s="17" t="n">
        <f aca="false">SUM(D964:H964)</f>
        <v>12.3443</v>
      </c>
    </row>
    <row r="965" customFormat="false" ht="12.75" hidden="false" customHeight="false" outlineLevel="0" collapsed="false">
      <c r="A965" s="10" t="s">
        <v>82</v>
      </c>
      <c r="B965" s="10" t="s">
        <v>88</v>
      </c>
      <c r="C965" s="10" t="s">
        <v>11</v>
      </c>
      <c r="D965" s="17"/>
      <c r="E965" s="17" t="n">
        <v>15.11015</v>
      </c>
      <c r="F965" s="17"/>
      <c r="G965" s="17"/>
      <c r="H965" s="17"/>
      <c r="I965" s="17" t="n">
        <f aca="false">SUM(D965:H965)</f>
        <v>15.11015</v>
      </c>
    </row>
    <row r="966" customFormat="false" ht="12.75" hidden="false" customHeight="false" outlineLevel="0" collapsed="false">
      <c r="A966" s="10" t="s">
        <v>82</v>
      </c>
      <c r="B966" s="10" t="s">
        <v>88</v>
      </c>
      <c r="C966" s="10" t="s">
        <v>12</v>
      </c>
      <c r="D966" s="17" t="n">
        <v>1.56555000235</v>
      </c>
      <c r="E966" s="17" t="n">
        <v>4.9102</v>
      </c>
      <c r="F966" s="17" t="n">
        <v>6.3628</v>
      </c>
      <c r="G966" s="17" t="n">
        <v>18.3656</v>
      </c>
      <c r="H966" s="17"/>
      <c r="I966" s="17" t="n">
        <f aca="false">SUM(D966:H966)</f>
        <v>31.20415000235</v>
      </c>
    </row>
    <row r="967" s="12" customFormat="true" ht="18" hidden="false" customHeight="true" outlineLevel="0" collapsed="false">
      <c r="A967" s="11" t="s">
        <v>43</v>
      </c>
      <c r="B967" s="11"/>
      <c r="C967" s="11"/>
      <c r="D967" s="11"/>
      <c r="E967" s="11"/>
      <c r="F967" s="11"/>
      <c r="G967" s="11"/>
      <c r="H967" s="11"/>
      <c r="I967" s="11"/>
    </row>
    <row r="968" s="12" customFormat="true" ht="18" hidden="false" customHeight="true" outlineLevel="0" collapsed="false">
      <c r="A968" s="13" t="s">
        <v>1</v>
      </c>
      <c r="B968" s="13"/>
      <c r="C968" s="13"/>
      <c r="D968" s="13"/>
      <c r="E968" s="13"/>
      <c r="F968" s="13"/>
      <c r="G968" s="13"/>
      <c r="H968" s="13"/>
      <c r="I968" s="13"/>
    </row>
    <row r="969" customFormat="false" ht="12.75" hidden="false" customHeight="false" outlineLevel="0" collapsed="false">
      <c r="A969" s="14" t="s">
        <v>44</v>
      </c>
      <c r="B969" s="14" t="s">
        <v>45</v>
      </c>
      <c r="C969" s="14" t="s">
        <v>2</v>
      </c>
      <c r="D969" s="15" t="s">
        <v>3</v>
      </c>
      <c r="E969" s="15" t="s">
        <v>4</v>
      </c>
      <c r="F969" s="15" t="s">
        <v>5</v>
      </c>
      <c r="G969" s="15" t="s">
        <v>6</v>
      </c>
      <c r="H969" s="15" t="s">
        <v>7</v>
      </c>
      <c r="I969" s="16" t="s">
        <v>8</v>
      </c>
    </row>
    <row r="970" customFormat="false" ht="12.75" hidden="false" customHeight="false" outlineLevel="0" collapsed="false">
      <c r="A970" s="10" t="s">
        <v>82</v>
      </c>
      <c r="B970" s="10" t="s">
        <v>88</v>
      </c>
      <c r="C970" s="10" t="s">
        <v>13</v>
      </c>
      <c r="D970" s="17"/>
      <c r="E970" s="17" t="n">
        <v>4.595326220842</v>
      </c>
      <c r="F970" s="17" t="n">
        <v>1.1453</v>
      </c>
      <c r="G970" s="17" t="n">
        <v>2.37655</v>
      </c>
      <c r="H970" s="17" t="n">
        <v>0.1467</v>
      </c>
      <c r="I970" s="17" t="n">
        <f aca="false">SUM(D970:H970)</f>
        <v>8.263876220842</v>
      </c>
    </row>
    <row r="971" customFormat="false" ht="12.75" hidden="false" customHeight="false" outlineLevel="0" collapsed="false">
      <c r="A971" s="10" t="s">
        <v>82</v>
      </c>
      <c r="B971" s="10" t="s">
        <v>88</v>
      </c>
      <c r="C971" s="10" t="s">
        <v>14</v>
      </c>
      <c r="D971" s="17" t="n">
        <v>0.07755</v>
      </c>
      <c r="E971" s="17"/>
      <c r="F971" s="17"/>
      <c r="G971" s="17"/>
      <c r="H971" s="17"/>
      <c r="I971" s="17" t="n">
        <f aca="false">SUM(D971:H971)</f>
        <v>0.07755</v>
      </c>
    </row>
    <row r="972" customFormat="false" ht="12.75" hidden="false" customHeight="false" outlineLevel="0" collapsed="false">
      <c r="A972" s="10" t="s">
        <v>82</v>
      </c>
      <c r="B972" s="10" t="s">
        <v>88</v>
      </c>
      <c r="C972" s="10" t="s">
        <v>15</v>
      </c>
      <c r="D972" s="17" t="n">
        <v>2.028855E-006</v>
      </c>
      <c r="E972" s="17" t="n">
        <v>0.084</v>
      </c>
      <c r="F972" s="17" t="n">
        <v>0.0002</v>
      </c>
      <c r="G972" s="17" t="n">
        <v>0.0003</v>
      </c>
      <c r="H972" s="17"/>
      <c r="I972" s="17" t="n">
        <f aca="false">SUM(D972:H972)</f>
        <v>0.084502028855</v>
      </c>
    </row>
    <row r="973" customFormat="false" ht="12.75" hidden="false" customHeight="false" outlineLevel="0" collapsed="false">
      <c r="A973" s="10" t="s">
        <v>82</v>
      </c>
      <c r="B973" s="10" t="s">
        <v>88</v>
      </c>
      <c r="C973" s="10" t="s">
        <v>16</v>
      </c>
      <c r="D973" s="17" t="n">
        <v>5.1679095</v>
      </c>
      <c r="E973" s="17" t="n">
        <v>0.42125</v>
      </c>
      <c r="F973" s="17" t="n">
        <v>20.63875</v>
      </c>
      <c r="G973" s="17" t="n">
        <v>30.77755</v>
      </c>
      <c r="H973" s="17"/>
      <c r="I973" s="17" t="n">
        <f aca="false">SUM(D973:H973)</f>
        <v>57.0054595</v>
      </c>
    </row>
    <row r="974" customFormat="false" ht="12.75" hidden="false" customHeight="false" outlineLevel="0" collapsed="false">
      <c r="A974" s="10" t="s">
        <v>82</v>
      </c>
      <c r="B974" s="10" t="s">
        <v>88</v>
      </c>
      <c r="C974" s="10" t="s">
        <v>18</v>
      </c>
      <c r="D974" s="17" t="n">
        <v>0.00306115795</v>
      </c>
      <c r="E974" s="17" t="n">
        <v>0.08525</v>
      </c>
      <c r="F974" s="17" t="n">
        <v>0.0017</v>
      </c>
      <c r="G974" s="17" t="n">
        <v>0.0057</v>
      </c>
      <c r="H974" s="17"/>
      <c r="I974" s="17" t="n">
        <f aca="false">SUM(D974:H974)</f>
        <v>0.09571115795</v>
      </c>
    </row>
    <row r="975" customFormat="false" ht="12.75" hidden="false" customHeight="false" outlineLevel="0" collapsed="false">
      <c r="A975" s="10" t="s">
        <v>82</v>
      </c>
      <c r="B975" s="10" t="s">
        <v>88</v>
      </c>
      <c r="C975" s="10" t="s">
        <v>20</v>
      </c>
      <c r="D975" s="17" t="n">
        <v>0.005275</v>
      </c>
      <c r="E975" s="17"/>
      <c r="F975" s="17"/>
      <c r="G975" s="17"/>
      <c r="H975" s="17"/>
      <c r="I975" s="17" t="n">
        <f aca="false">SUM(D975:H975)</f>
        <v>0.005275</v>
      </c>
    </row>
    <row r="976" customFormat="false" ht="12.75" hidden="false" customHeight="false" outlineLevel="0" collapsed="false">
      <c r="A976" s="10" t="s">
        <v>82</v>
      </c>
      <c r="B976" s="10" t="s">
        <v>88</v>
      </c>
      <c r="C976" s="10" t="s">
        <v>21</v>
      </c>
      <c r="D976" s="17" t="n">
        <v>0.00345</v>
      </c>
      <c r="E976" s="17" t="n">
        <v>0.697</v>
      </c>
      <c r="F976" s="17" t="n">
        <v>0.02495</v>
      </c>
      <c r="G976" s="17" t="n">
        <v>0.0355</v>
      </c>
      <c r="H976" s="17"/>
      <c r="I976" s="17" t="n">
        <f aca="false">SUM(D976:H976)</f>
        <v>0.7609</v>
      </c>
    </row>
    <row r="977" customFormat="false" ht="12.75" hidden="false" customHeight="false" outlineLevel="0" collapsed="false">
      <c r="A977" s="10" t="s">
        <v>82</v>
      </c>
      <c r="B977" s="10" t="s">
        <v>88</v>
      </c>
      <c r="C977" s="10" t="s">
        <v>22</v>
      </c>
      <c r="D977" s="18" t="n">
        <v>0.000105</v>
      </c>
      <c r="E977" s="18"/>
      <c r="F977" s="18"/>
      <c r="G977" s="18"/>
      <c r="H977" s="18"/>
      <c r="I977" s="18" t="n">
        <f aca="false">SUM(D977:H977)</f>
        <v>0.000105</v>
      </c>
    </row>
    <row r="978" customFormat="false" ht="12.75" hidden="false" customHeight="false" outlineLevel="0" collapsed="false">
      <c r="A978" s="10" t="s">
        <v>82</v>
      </c>
      <c r="B978" s="10" t="s">
        <v>88</v>
      </c>
      <c r="C978" s="10" t="s">
        <v>23</v>
      </c>
      <c r="D978" s="17" t="n">
        <v>16.162696021</v>
      </c>
      <c r="E978" s="17"/>
      <c r="F978" s="17" t="n">
        <v>23.725</v>
      </c>
      <c r="G978" s="17" t="n">
        <v>84.347</v>
      </c>
      <c r="H978" s="17"/>
      <c r="I978" s="17" t="n">
        <f aca="false">SUM(D978:H978)</f>
        <v>124.234696021</v>
      </c>
    </row>
    <row r="979" customFormat="false" ht="12.75" hidden="false" customHeight="false" outlineLevel="0" collapsed="false">
      <c r="A979" s="10" t="s">
        <v>82</v>
      </c>
      <c r="B979" s="10" t="s">
        <v>88</v>
      </c>
      <c r="C979" s="10" t="s">
        <v>27</v>
      </c>
      <c r="D979" s="17"/>
      <c r="E979" s="17" t="n">
        <v>0.0768</v>
      </c>
      <c r="F979" s="17"/>
      <c r="G979" s="17"/>
      <c r="H979" s="17"/>
      <c r="I979" s="17" t="n">
        <f aca="false">SUM(D979:H979)</f>
        <v>0.0768</v>
      </c>
    </row>
    <row r="980" customFormat="false" ht="12.75" hidden="false" customHeight="false" outlineLevel="0" collapsed="false">
      <c r="A980" s="10" t="s">
        <v>82</v>
      </c>
      <c r="B980" s="10" t="s">
        <v>88</v>
      </c>
      <c r="C980" s="10" t="s">
        <v>28</v>
      </c>
      <c r="D980" s="17" t="n">
        <v>4.51096168425</v>
      </c>
      <c r="E980" s="17" t="n">
        <v>6.0637</v>
      </c>
      <c r="F980" s="17" t="n">
        <v>18.45085</v>
      </c>
      <c r="G980" s="17" t="n">
        <v>49.96</v>
      </c>
      <c r="H980" s="17"/>
      <c r="I980" s="17" t="n">
        <f aca="false">SUM(D980:H980)</f>
        <v>78.98551168425</v>
      </c>
    </row>
    <row r="981" customFormat="false" ht="12.75" hidden="false" customHeight="false" outlineLevel="0" collapsed="false">
      <c r="A981" s="10" t="s">
        <v>82</v>
      </c>
      <c r="B981" s="10" t="s">
        <v>88</v>
      </c>
      <c r="C981" s="10" t="s">
        <v>31</v>
      </c>
      <c r="D981" s="17" t="n">
        <v>0.00345</v>
      </c>
      <c r="E981" s="17" t="n">
        <v>0.82085</v>
      </c>
      <c r="F981" s="17" t="n">
        <v>0.0031</v>
      </c>
      <c r="G981" s="17" t="n">
        <v>0.00255</v>
      </c>
      <c r="H981" s="17"/>
      <c r="I981" s="17" t="n">
        <f aca="false">SUM(D981:H981)</f>
        <v>0.82995</v>
      </c>
    </row>
    <row r="982" customFormat="false" ht="12.75" hidden="false" customHeight="false" outlineLevel="0" collapsed="false">
      <c r="A982" s="10" t="s">
        <v>82</v>
      </c>
      <c r="B982" s="10" t="s">
        <v>88</v>
      </c>
      <c r="C982" s="10" t="s">
        <v>32</v>
      </c>
      <c r="D982" s="17" t="n">
        <v>0.0087</v>
      </c>
      <c r="E982" s="17" t="n">
        <v>4.9729</v>
      </c>
      <c r="F982" s="17" t="n">
        <v>0.03355</v>
      </c>
      <c r="G982" s="17" t="n">
        <v>0.03665</v>
      </c>
      <c r="H982" s="17"/>
      <c r="I982" s="17" t="n">
        <f aca="false">SUM(D982:H982)</f>
        <v>5.0518</v>
      </c>
    </row>
    <row r="983" customFormat="false" ht="12.75" hidden="false" customHeight="false" outlineLevel="0" collapsed="false">
      <c r="A983" s="10" t="s">
        <v>82</v>
      </c>
      <c r="B983" s="10" t="s">
        <v>88</v>
      </c>
      <c r="C983" s="10" t="s">
        <v>33</v>
      </c>
      <c r="D983" s="17"/>
      <c r="E983" s="17" t="n">
        <v>0.0641</v>
      </c>
      <c r="F983" s="17" t="n">
        <v>0.00055</v>
      </c>
      <c r="G983" s="17" t="n">
        <v>0.00215</v>
      </c>
      <c r="H983" s="17"/>
      <c r="I983" s="17" t="n">
        <f aca="false">SUM(D983:H983)</f>
        <v>0.0668</v>
      </c>
    </row>
    <row r="984" customFormat="false" ht="12.75" hidden="false" customHeight="false" outlineLevel="0" collapsed="false">
      <c r="A984" s="10" t="s">
        <v>82</v>
      </c>
      <c r="B984" s="10" t="s">
        <v>88</v>
      </c>
      <c r="C984" s="10" t="s">
        <v>34</v>
      </c>
      <c r="D984" s="17" t="n">
        <v>6.0921785</v>
      </c>
      <c r="E984" s="17" t="n">
        <v>12.4949</v>
      </c>
      <c r="F984" s="17"/>
      <c r="G984" s="17"/>
      <c r="H984" s="17"/>
      <c r="I984" s="17" t="n">
        <f aca="false">SUM(D984:H984)</f>
        <v>18.5870785</v>
      </c>
    </row>
    <row r="985" customFormat="false" ht="12.75" hidden="false" customHeight="false" outlineLevel="0" collapsed="false">
      <c r="A985" s="10" t="s">
        <v>82</v>
      </c>
      <c r="B985" s="10" t="s">
        <v>88</v>
      </c>
      <c r="C985" s="10" t="s">
        <v>35</v>
      </c>
      <c r="D985" s="17" t="n">
        <v>0.0034607697</v>
      </c>
      <c r="E985" s="17" t="n">
        <v>0.2158</v>
      </c>
      <c r="F985" s="17" t="n">
        <v>0.0172</v>
      </c>
      <c r="G985" s="17" t="n">
        <v>0.03605</v>
      </c>
      <c r="H985" s="17"/>
      <c r="I985" s="17" t="n">
        <f aca="false">SUM(D985:H985)</f>
        <v>0.2725107697</v>
      </c>
    </row>
    <row r="986" customFormat="false" ht="12.75" hidden="false" customHeight="false" outlineLevel="0" collapsed="false">
      <c r="A986" s="10" t="s">
        <v>82</v>
      </c>
      <c r="B986" s="10" t="s">
        <v>88</v>
      </c>
      <c r="C986" s="10" t="s">
        <v>36</v>
      </c>
      <c r="D986" s="17" t="n">
        <v>0.04105</v>
      </c>
      <c r="E986" s="17" t="n">
        <v>1.8284</v>
      </c>
      <c r="F986" s="17" t="n">
        <v>1.468</v>
      </c>
      <c r="G986" s="17" t="n">
        <v>4.75885</v>
      </c>
      <c r="H986" s="17" t="n">
        <v>0.0353</v>
      </c>
      <c r="I986" s="17" t="n">
        <f aca="false">SUM(D986:H986)</f>
        <v>8.1316</v>
      </c>
    </row>
    <row r="987" customFormat="false" ht="12.75" hidden="false" customHeight="false" outlineLevel="0" collapsed="false">
      <c r="A987" s="10" t="s">
        <v>82</v>
      </c>
      <c r="B987" s="10" t="s">
        <v>88</v>
      </c>
      <c r="C987" s="10" t="s">
        <v>37</v>
      </c>
      <c r="D987" s="17"/>
      <c r="E987" s="17" t="n">
        <v>6.661</v>
      </c>
      <c r="F987" s="17"/>
      <c r="G987" s="17"/>
      <c r="H987" s="17"/>
      <c r="I987" s="17" t="n">
        <f aca="false">SUM(D987:H987)</f>
        <v>6.661</v>
      </c>
    </row>
    <row r="988" customFormat="false" ht="12.75" hidden="false" customHeight="false" outlineLevel="0" collapsed="false">
      <c r="A988" s="10" t="s">
        <v>82</v>
      </c>
      <c r="B988" s="10" t="s">
        <v>88</v>
      </c>
      <c r="C988" s="10" t="s">
        <v>38</v>
      </c>
      <c r="D988" s="17" t="n">
        <v>8.3609</v>
      </c>
      <c r="E988" s="17" t="n">
        <v>7.0243</v>
      </c>
      <c r="F988" s="17"/>
      <c r="G988" s="17"/>
      <c r="H988" s="17"/>
      <c r="I988" s="17" t="n">
        <f aca="false">SUM(D988:H988)</f>
        <v>15.3852</v>
      </c>
    </row>
    <row r="989" customFormat="false" ht="12.75" hidden="false" customHeight="false" outlineLevel="0" collapsed="false">
      <c r="A989" s="10" t="s">
        <v>82</v>
      </c>
      <c r="B989" s="10" t="s">
        <v>88</v>
      </c>
      <c r="C989" s="10" t="s">
        <v>40</v>
      </c>
      <c r="D989" s="17" t="n">
        <v>0.0128</v>
      </c>
      <c r="E989" s="17" t="n">
        <v>0.09965</v>
      </c>
      <c r="F989" s="17" t="n">
        <v>1.16265</v>
      </c>
      <c r="G989" s="17" t="n">
        <v>1.15535</v>
      </c>
      <c r="H989" s="17"/>
      <c r="I989" s="17" t="n">
        <f aca="false">SUM(D989:H989)</f>
        <v>2.43045</v>
      </c>
    </row>
    <row r="990" customFormat="false" ht="12.75" hidden="false" customHeight="false" outlineLevel="0" collapsed="false">
      <c r="A990" s="10" t="s">
        <v>82</v>
      </c>
      <c r="B990" s="10" t="s">
        <v>88</v>
      </c>
      <c r="C990" s="10" t="s">
        <v>41</v>
      </c>
      <c r="D990" s="17" t="n">
        <v>0.08095</v>
      </c>
      <c r="E990" s="17" t="n">
        <v>0.66905</v>
      </c>
      <c r="F990" s="17"/>
      <c r="G990" s="17"/>
      <c r="H990" s="17"/>
      <c r="I990" s="17" t="n">
        <f aca="false">SUM(D990:H990)</f>
        <v>0.75</v>
      </c>
    </row>
    <row r="991" customFormat="false" ht="12.75" hidden="false" customHeight="false" outlineLevel="0" collapsed="false">
      <c r="A991" s="10" t="s">
        <v>82</v>
      </c>
      <c r="B991" s="10" t="s">
        <v>88</v>
      </c>
      <c r="C991" s="10" t="s">
        <v>42</v>
      </c>
      <c r="D991" s="17" t="n">
        <v>0.07755</v>
      </c>
      <c r="E991" s="17"/>
      <c r="F991" s="17"/>
      <c r="G991" s="17"/>
      <c r="H991" s="17"/>
      <c r="I991" s="17" t="n">
        <f aca="false">SUM(D991:H991)</f>
        <v>0.07755</v>
      </c>
    </row>
    <row r="992" customFormat="false" ht="12.75" hidden="false" customHeight="false" outlineLevel="0" collapsed="false">
      <c r="A992" s="10" t="s">
        <v>82</v>
      </c>
      <c r="B992" s="10" t="s">
        <v>89</v>
      </c>
      <c r="C992" s="10" t="s">
        <v>10</v>
      </c>
      <c r="D992" s="17" t="n">
        <v>0.1351</v>
      </c>
      <c r="E992" s="17" t="n">
        <v>3.9338</v>
      </c>
      <c r="F992" s="17" t="n">
        <v>4.5324</v>
      </c>
      <c r="G992" s="17" t="n">
        <v>1.83725</v>
      </c>
      <c r="H992" s="17"/>
      <c r="I992" s="17" t="n">
        <f aca="false">SUM(D992:H992)</f>
        <v>10.43855</v>
      </c>
    </row>
    <row r="993" customFormat="false" ht="12.75" hidden="false" customHeight="false" outlineLevel="0" collapsed="false">
      <c r="A993" s="10" t="s">
        <v>82</v>
      </c>
      <c r="B993" s="10" t="s">
        <v>89</v>
      </c>
      <c r="C993" s="10" t="s">
        <v>11</v>
      </c>
      <c r="D993" s="17"/>
      <c r="E993" s="17" t="n">
        <v>46.4389</v>
      </c>
      <c r="F993" s="17"/>
      <c r="G993" s="17"/>
      <c r="H993" s="17"/>
      <c r="I993" s="17" t="n">
        <f aca="false">SUM(D993:H993)</f>
        <v>46.4389</v>
      </c>
    </row>
    <row r="994" customFormat="false" ht="12.75" hidden="false" customHeight="false" outlineLevel="0" collapsed="false">
      <c r="A994" s="10" t="s">
        <v>82</v>
      </c>
      <c r="B994" s="10" t="s">
        <v>89</v>
      </c>
      <c r="C994" s="10" t="s">
        <v>12</v>
      </c>
      <c r="D994" s="17" t="n">
        <v>5.22586108500855</v>
      </c>
      <c r="E994" s="17" t="n">
        <v>8.9319</v>
      </c>
      <c r="F994" s="17" t="n">
        <v>5.8422</v>
      </c>
      <c r="G994" s="17" t="n">
        <v>18.83025</v>
      </c>
      <c r="H994" s="17"/>
      <c r="I994" s="17" t="n">
        <f aca="false">SUM(D994:H994)</f>
        <v>38.8302110850086</v>
      </c>
    </row>
    <row r="995" customFormat="false" ht="12.75" hidden="false" customHeight="false" outlineLevel="0" collapsed="false">
      <c r="A995" s="10" t="s">
        <v>82</v>
      </c>
      <c r="B995" s="10" t="s">
        <v>89</v>
      </c>
      <c r="C995" s="10" t="s">
        <v>13</v>
      </c>
      <c r="D995" s="17" t="n">
        <v>1.48675405E-006</v>
      </c>
      <c r="E995" s="17" t="n">
        <v>23.0135878351976</v>
      </c>
      <c r="F995" s="17" t="n">
        <v>1.19635</v>
      </c>
      <c r="G995" s="17" t="n">
        <v>1.67675</v>
      </c>
      <c r="H995" s="17"/>
      <c r="I995" s="17" t="n">
        <f aca="false">SUM(D995:H995)</f>
        <v>25.8866893219516</v>
      </c>
    </row>
    <row r="996" customFormat="false" ht="12.75" hidden="false" customHeight="false" outlineLevel="0" collapsed="false">
      <c r="A996" s="10" t="s">
        <v>82</v>
      </c>
      <c r="B996" s="10" t="s">
        <v>89</v>
      </c>
      <c r="C996" s="10" t="s">
        <v>15</v>
      </c>
      <c r="D996" s="17" t="n">
        <v>3.5424E-005</v>
      </c>
      <c r="E996" s="17" t="n">
        <v>0.1306</v>
      </c>
      <c r="F996" s="17" t="n">
        <v>0.0001</v>
      </c>
      <c r="G996" s="17" t="n">
        <v>0.0004</v>
      </c>
      <c r="H996" s="17"/>
      <c r="I996" s="17" t="n">
        <f aca="false">SUM(D996:H996)</f>
        <v>0.131135424</v>
      </c>
    </row>
    <row r="997" customFormat="false" ht="12.75" hidden="false" customHeight="false" outlineLevel="0" collapsed="false">
      <c r="A997" s="10" t="s">
        <v>82</v>
      </c>
      <c r="B997" s="10" t="s">
        <v>89</v>
      </c>
      <c r="C997" s="10" t="s">
        <v>16</v>
      </c>
      <c r="D997" s="17" t="n">
        <v>36.4102454550828</v>
      </c>
      <c r="E997" s="17" t="n">
        <v>0.2872</v>
      </c>
      <c r="F997" s="17" t="n">
        <v>21.83355</v>
      </c>
      <c r="G997" s="17" t="n">
        <v>9.8551</v>
      </c>
      <c r="H997" s="17"/>
      <c r="I997" s="17" t="n">
        <f aca="false">SUM(D997:H997)</f>
        <v>68.3860954550828</v>
      </c>
    </row>
    <row r="998" customFormat="false" ht="12.75" hidden="false" customHeight="false" outlineLevel="0" collapsed="false">
      <c r="A998" s="10" t="s">
        <v>82</v>
      </c>
      <c r="B998" s="10" t="s">
        <v>89</v>
      </c>
      <c r="C998" s="10" t="s">
        <v>17</v>
      </c>
      <c r="D998" s="17" t="n">
        <v>8.8535E-006</v>
      </c>
      <c r="E998" s="17"/>
      <c r="F998" s="17"/>
      <c r="G998" s="17"/>
      <c r="H998" s="17"/>
      <c r="I998" s="17" t="n">
        <f aca="false">SUM(D998:H998)</f>
        <v>8.8535E-006</v>
      </c>
    </row>
    <row r="999" customFormat="false" ht="12.75" hidden="false" customHeight="false" outlineLevel="0" collapsed="false">
      <c r="A999" s="10" t="s">
        <v>82</v>
      </c>
      <c r="B999" s="10" t="s">
        <v>89</v>
      </c>
      <c r="C999" s="10" t="s">
        <v>18</v>
      </c>
      <c r="D999" s="17" t="n">
        <v>0.018113245</v>
      </c>
      <c r="E999" s="17" t="n">
        <v>0.153</v>
      </c>
      <c r="F999" s="17" t="n">
        <v>0.00155</v>
      </c>
      <c r="G999" s="17" t="n">
        <v>0.0079</v>
      </c>
      <c r="H999" s="17"/>
      <c r="I999" s="17" t="n">
        <f aca="false">SUM(D999:H999)</f>
        <v>0.180563245</v>
      </c>
    </row>
    <row r="1000" customFormat="false" ht="12.75" hidden="false" customHeight="false" outlineLevel="0" collapsed="false">
      <c r="A1000" s="10" t="s">
        <v>82</v>
      </c>
      <c r="B1000" s="10" t="s">
        <v>89</v>
      </c>
      <c r="C1000" s="10" t="s">
        <v>21</v>
      </c>
      <c r="D1000" s="17" t="n">
        <v>0.02106285</v>
      </c>
      <c r="E1000" s="17" t="n">
        <v>1.2372</v>
      </c>
      <c r="F1000" s="17" t="n">
        <v>0.01955</v>
      </c>
      <c r="G1000" s="17" t="n">
        <v>0.004</v>
      </c>
      <c r="H1000" s="17"/>
      <c r="I1000" s="17" t="n">
        <f aca="false">SUM(D1000:H1000)</f>
        <v>1.28181285</v>
      </c>
    </row>
    <row r="1001" customFormat="false" ht="12.75" hidden="false" customHeight="false" outlineLevel="0" collapsed="false">
      <c r="A1001" s="10" t="s">
        <v>82</v>
      </c>
      <c r="B1001" s="10" t="s">
        <v>89</v>
      </c>
      <c r="C1001" s="10" t="s">
        <v>22</v>
      </c>
      <c r="D1001" s="18" t="n">
        <v>0.024491785</v>
      </c>
      <c r="E1001" s="18"/>
      <c r="F1001" s="18"/>
      <c r="G1001" s="18"/>
      <c r="H1001" s="18"/>
      <c r="I1001" s="18" t="n">
        <f aca="false">SUM(D1001:H1001)</f>
        <v>0.024491785</v>
      </c>
    </row>
    <row r="1002" customFormat="false" ht="12.75" hidden="false" customHeight="false" outlineLevel="0" collapsed="false">
      <c r="A1002" s="10" t="s">
        <v>82</v>
      </c>
      <c r="B1002" s="10" t="s">
        <v>89</v>
      </c>
      <c r="C1002" s="10" t="s">
        <v>23</v>
      </c>
      <c r="D1002" s="17" t="n">
        <v>50.0556834016393</v>
      </c>
      <c r="E1002" s="17"/>
      <c r="F1002" s="17" t="n">
        <v>21.17</v>
      </c>
      <c r="G1002" s="17" t="n">
        <v>117.6395</v>
      </c>
      <c r="H1002" s="17"/>
      <c r="I1002" s="17" t="n">
        <f aca="false">SUM(D1002:H1002)</f>
        <v>188.865183401639</v>
      </c>
    </row>
    <row r="1003" customFormat="false" ht="12.75" hidden="false" customHeight="false" outlineLevel="0" collapsed="false">
      <c r="A1003" s="10" t="s">
        <v>82</v>
      </c>
      <c r="B1003" s="10" t="s">
        <v>89</v>
      </c>
      <c r="C1003" s="10" t="s">
        <v>27</v>
      </c>
      <c r="D1003" s="17"/>
      <c r="E1003" s="17" t="n">
        <v>0.0548</v>
      </c>
      <c r="F1003" s="17"/>
      <c r="G1003" s="17"/>
      <c r="H1003" s="17"/>
      <c r="I1003" s="17" t="n">
        <f aca="false">SUM(D1003:H1003)</f>
        <v>0.0548</v>
      </c>
    </row>
    <row r="1004" customFormat="false" ht="12.75" hidden="false" customHeight="false" outlineLevel="0" collapsed="false">
      <c r="A1004" s="10" t="s">
        <v>82</v>
      </c>
      <c r="B1004" s="10" t="s">
        <v>89</v>
      </c>
      <c r="C1004" s="10" t="s">
        <v>28</v>
      </c>
      <c r="D1004" s="17" t="n">
        <v>34.4153553273156</v>
      </c>
      <c r="E1004" s="17" t="n">
        <v>10.1307</v>
      </c>
      <c r="F1004" s="17" t="n">
        <v>18.17075</v>
      </c>
      <c r="G1004" s="17" t="n">
        <v>40.6697</v>
      </c>
      <c r="H1004" s="17"/>
      <c r="I1004" s="17" t="n">
        <f aca="false">SUM(D1004:H1004)</f>
        <v>103.386505327316</v>
      </c>
    </row>
    <row r="1005" customFormat="false" ht="12.75" hidden="false" customHeight="false" outlineLevel="0" collapsed="false">
      <c r="A1005" s="10" t="s">
        <v>82</v>
      </c>
      <c r="B1005" s="10" t="s">
        <v>89</v>
      </c>
      <c r="C1005" s="10" t="s">
        <v>31</v>
      </c>
      <c r="D1005" s="17" t="n">
        <v>0.020782255</v>
      </c>
      <c r="E1005" s="17" t="n">
        <v>0.9272</v>
      </c>
      <c r="F1005" s="17" t="n">
        <v>0.0024</v>
      </c>
      <c r="G1005" s="17" t="n">
        <v>0.0035</v>
      </c>
      <c r="H1005" s="17"/>
      <c r="I1005" s="17" t="n">
        <f aca="false">SUM(D1005:H1005)</f>
        <v>0.953882255</v>
      </c>
    </row>
    <row r="1006" customFormat="false" ht="12.75" hidden="false" customHeight="false" outlineLevel="0" collapsed="false">
      <c r="A1006" s="10" t="s">
        <v>82</v>
      </c>
      <c r="B1006" s="10" t="s">
        <v>89</v>
      </c>
      <c r="C1006" s="10" t="s">
        <v>32</v>
      </c>
      <c r="D1006" s="17" t="n">
        <v>0.08699</v>
      </c>
      <c r="E1006" s="17" t="n">
        <v>7.72275</v>
      </c>
      <c r="F1006" s="17" t="n">
        <v>0.02585</v>
      </c>
      <c r="G1006" s="17" t="n">
        <v>0.0055</v>
      </c>
      <c r="H1006" s="17"/>
      <c r="I1006" s="17" t="n">
        <f aca="false">SUM(D1006:H1006)</f>
        <v>7.84109</v>
      </c>
    </row>
    <row r="1007" customFormat="false" ht="12.75" hidden="false" customHeight="false" outlineLevel="0" collapsed="false">
      <c r="A1007" s="10" t="s">
        <v>82</v>
      </c>
      <c r="B1007" s="10" t="s">
        <v>89</v>
      </c>
      <c r="C1007" s="10" t="s">
        <v>33</v>
      </c>
      <c r="D1007" s="17" t="n">
        <v>3.48155E-006</v>
      </c>
      <c r="E1007" s="17" t="n">
        <v>0.098</v>
      </c>
      <c r="F1007" s="17" t="n">
        <v>0.0005</v>
      </c>
      <c r="G1007" s="17" t="n">
        <v>0.003</v>
      </c>
      <c r="H1007" s="17"/>
      <c r="I1007" s="17" t="n">
        <f aca="false">SUM(D1007:H1007)</f>
        <v>0.10150348155</v>
      </c>
    </row>
    <row r="1008" customFormat="false" ht="12.75" hidden="false" customHeight="false" outlineLevel="0" collapsed="false">
      <c r="A1008" s="10" t="s">
        <v>82</v>
      </c>
      <c r="B1008" s="10" t="s">
        <v>89</v>
      </c>
      <c r="C1008" s="10" t="s">
        <v>34</v>
      </c>
      <c r="D1008" s="17" t="n">
        <v>1.5992</v>
      </c>
      <c r="E1008" s="17" t="n">
        <v>8.84945</v>
      </c>
      <c r="F1008" s="17"/>
      <c r="G1008" s="17"/>
      <c r="H1008" s="17"/>
      <c r="I1008" s="17" t="n">
        <f aca="false">SUM(D1008:H1008)</f>
        <v>10.44865</v>
      </c>
    </row>
    <row r="1009" s="12" customFormat="true" ht="18" hidden="false" customHeight="true" outlineLevel="0" collapsed="false">
      <c r="A1009" s="11" t="s">
        <v>43</v>
      </c>
      <c r="B1009" s="11"/>
      <c r="C1009" s="11"/>
      <c r="D1009" s="11"/>
      <c r="E1009" s="11"/>
      <c r="F1009" s="11"/>
      <c r="G1009" s="11"/>
      <c r="H1009" s="11"/>
      <c r="I1009" s="11"/>
    </row>
    <row r="1010" s="12" customFormat="true" ht="18" hidden="false" customHeight="true" outlineLevel="0" collapsed="false">
      <c r="A1010" s="13" t="s">
        <v>1</v>
      </c>
      <c r="B1010" s="13"/>
      <c r="C1010" s="13"/>
      <c r="D1010" s="13"/>
      <c r="E1010" s="13"/>
      <c r="F1010" s="13"/>
      <c r="G1010" s="13"/>
      <c r="H1010" s="13"/>
      <c r="I1010" s="13"/>
    </row>
    <row r="1011" customFormat="false" ht="12.75" hidden="false" customHeight="false" outlineLevel="0" collapsed="false">
      <c r="A1011" s="14" t="s">
        <v>44</v>
      </c>
      <c r="B1011" s="14" t="s">
        <v>45</v>
      </c>
      <c r="C1011" s="14" t="s">
        <v>2</v>
      </c>
      <c r="D1011" s="15" t="s">
        <v>3</v>
      </c>
      <c r="E1011" s="15" t="s">
        <v>4</v>
      </c>
      <c r="F1011" s="15" t="s">
        <v>5</v>
      </c>
      <c r="G1011" s="15" t="s">
        <v>6</v>
      </c>
      <c r="H1011" s="15" t="s">
        <v>7</v>
      </c>
      <c r="I1011" s="16" t="s">
        <v>8</v>
      </c>
    </row>
    <row r="1012" customFormat="false" ht="12.75" hidden="false" customHeight="false" outlineLevel="0" collapsed="false">
      <c r="A1012" s="10" t="s">
        <v>82</v>
      </c>
      <c r="B1012" s="10" t="s">
        <v>89</v>
      </c>
      <c r="C1012" s="10" t="s">
        <v>35</v>
      </c>
      <c r="D1012" s="17" t="n">
        <v>0.07865155</v>
      </c>
      <c r="E1012" s="17" t="n">
        <v>0.3549</v>
      </c>
      <c r="F1012" s="17" t="n">
        <v>0.0138</v>
      </c>
      <c r="G1012" s="17" t="n">
        <v>0.0048</v>
      </c>
      <c r="H1012" s="17"/>
      <c r="I1012" s="17" t="n">
        <f aca="false">SUM(D1012:H1012)</f>
        <v>0.45215155</v>
      </c>
    </row>
    <row r="1013" customFormat="false" ht="12.75" hidden="false" customHeight="false" outlineLevel="0" collapsed="false">
      <c r="A1013" s="10" t="s">
        <v>82</v>
      </c>
      <c r="B1013" s="10" t="s">
        <v>89</v>
      </c>
      <c r="C1013" s="10" t="s">
        <v>36</v>
      </c>
      <c r="D1013" s="17" t="n">
        <v>0.18608604</v>
      </c>
      <c r="E1013" s="17" t="n">
        <v>6.49055</v>
      </c>
      <c r="F1013" s="17" t="n">
        <v>1.37185</v>
      </c>
      <c r="G1013" s="17" t="n">
        <v>5.40475</v>
      </c>
      <c r="H1013" s="17"/>
      <c r="I1013" s="17" t="n">
        <f aca="false">SUM(D1013:H1013)</f>
        <v>13.45323604</v>
      </c>
    </row>
    <row r="1014" customFormat="false" ht="12.75" hidden="false" customHeight="false" outlineLevel="0" collapsed="false">
      <c r="A1014" s="10" t="s">
        <v>82</v>
      </c>
      <c r="B1014" s="10" t="s">
        <v>89</v>
      </c>
      <c r="C1014" s="10" t="s">
        <v>37</v>
      </c>
      <c r="D1014" s="17" t="n">
        <v>0.0008105</v>
      </c>
      <c r="E1014" s="17" t="n">
        <v>4.67235</v>
      </c>
      <c r="F1014" s="17"/>
      <c r="G1014" s="17"/>
      <c r="H1014" s="17"/>
      <c r="I1014" s="17" t="n">
        <f aca="false">SUM(D1014:H1014)</f>
        <v>4.6731605</v>
      </c>
    </row>
    <row r="1015" customFormat="false" ht="12.75" hidden="false" customHeight="false" outlineLevel="0" collapsed="false">
      <c r="A1015" s="10" t="s">
        <v>82</v>
      </c>
      <c r="B1015" s="10" t="s">
        <v>89</v>
      </c>
      <c r="C1015" s="10" t="s">
        <v>38</v>
      </c>
      <c r="D1015" s="17" t="n">
        <v>7.07</v>
      </c>
      <c r="E1015" s="17" t="n">
        <v>4.99245</v>
      </c>
      <c r="F1015" s="17"/>
      <c r="G1015" s="17"/>
      <c r="H1015" s="17"/>
      <c r="I1015" s="17" t="n">
        <f aca="false">SUM(D1015:H1015)</f>
        <v>12.06245</v>
      </c>
    </row>
    <row r="1016" customFormat="false" ht="12.75" hidden="false" customHeight="false" outlineLevel="0" collapsed="false">
      <c r="A1016" s="10" t="s">
        <v>82</v>
      </c>
      <c r="B1016" s="10" t="s">
        <v>89</v>
      </c>
      <c r="C1016" s="10" t="s">
        <v>40</v>
      </c>
      <c r="D1016" s="17" t="n">
        <v>0.04265</v>
      </c>
      <c r="E1016" s="17" t="n">
        <v>0.06675</v>
      </c>
      <c r="F1016" s="17" t="n">
        <v>1.21815</v>
      </c>
      <c r="G1016" s="17" t="n">
        <v>0.37345</v>
      </c>
      <c r="H1016" s="17"/>
      <c r="I1016" s="17" t="n">
        <f aca="false">SUM(D1016:H1016)</f>
        <v>1.701</v>
      </c>
    </row>
    <row r="1017" customFormat="false" ht="12.75" hidden="false" customHeight="false" outlineLevel="0" collapsed="false">
      <c r="A1017" s="10" t="s">
        <v>82</v>
      </c>
      <c r="B1017" s="10" t="s">
        <v>89</v>
      </c>
      <c r="C1017" s="10" t="s">
        <v>41</v>
      </c>
      <c r="D1017" s="17" t="n">
        <v>0.0019</v>
      </c>
      <c r="E1017" s="17" t="n">
        <v>0.4533</v>
      </c>
      <c r="F1017" s="17"/>
      <c r="G1017" s="17"/>
      <c r="H1017" s="17"/>
      <c r="I1017" s="17" t="n">
        <f aca="false">SUM(D1017:H1017)</f>
        <v>0.4552</v>
      </c>
    </row>
    <row r="1018" customFormat="false" ht="12.75" hidden="false" customHeight="false" outlineLevel="0" collapsed="false">
      <c r="A1018" s="10" t="s">
        <v>82</v>
      </c>
      <c r="B1018" s="10" t="s">
        <v>90</v>
      </c>
      <c r="C1018" s="10" t="s">
        <v>10</v>
      </c>
      <c r="D1018" s="17" t="n">
        <v>0.03155</v>
      </c>
      <c r="E1018" s="17" t="n">
        <v>0.9707</v>
      </c>
      <c r="F1018" s="17" t="n">
        <v>3.36025</v>
      </c>
      <c r="G1018" s="17" t="n">
        <v>2.7537</v>
      </c>
      <c r="H1018" s="17" t="n">
        <v>3.2555</v>
      </c>
      <c r="I1018" s="17" t="n">
        <f aca="false">SUM(D1018:H1018)</f>
        <v>10.3717</v>
      </c>
    </row>
    <row r="1019" customFormat="false" ht="12.75" hidden="false" customHeight="false" outlineLevel="0" collapsed="false">
      <c r="A1019" s="10" t="s">
        <v>82</v>
      </c>
      <c r="B1019" s="10" t="s">
        <v>90</v>
      </c>
      <c r="C1019" s="10" t="s">
        <v>11</v>
      </c>
      <c r="D1019" s="17"/>
      <c r="E1019" s="17" t="n">
        <v>8.98015</v>
      </c>
      <c r="F1019" s="17"/>
      <c r="G1019" s="17"/>
      <c r="H1019" s="17"/>
      <c r="I1019" s="17" t="n">
        <f aca="false">SUM(D1019:H1019)</f>
        <v>8.98015</v>
      </c>
    </row>
    <row r="1020" customFormat="false" ht="12.75" hidden="false" customHeight="false" outlineLevel="0" collapsed="false">
      <c r="A1020" s="10" t="s">
        <v>82</v>
      </c>
      <c r="B1020" s="10" t="s">
        <v>90</v>
      </c>
      <c r="C1020" s="10" t="s">
        <v>12</v>
      </c>
      <c r="D1020" s="17" t="n">
        <v>1.2201</v>
      </c>
      <c r="E1020" s="17" t="n">
        <v>28.12625</v>
      </c>
      <c r="F1020" s="17" t="n">
        <v>4.03615</v>
      </c>
      <c r="G1020" s="17" t="n">
        <v>15.20585</v>
      </c>
      <c r="H1020" s="17"/>
      <c r="I1020" s="17" t="n">
        <f aca="false">SUM(D1020:H1020)</f>
        <v>48.58835</v>
      </c>
    </row>
    <row r="1021" customFormat="false" ht="12.75" hidden="false" customHeight="false" outlineLevel="0" collapsed="false">
      <c r="A1021" s="10" t="s">
        <v>82</v>
      </c>
      <c r="B1021" s="10" t="s">
        <v>90</v>
      </c>
      <c r="C1021" s="10" t="s">
        <v>13</v>
      </c>
      <c r="D1021" s="17"/>
      <c r="E1021" s="17" t="n">
        <v>3.2110901610787</v>
      </c>
      <c r="F1021" s="17" t="n">
        <v>0.85445</v>
      </c>
      <c r="G1021" s="17" t="n">
        <v>1.4048</v>
      </c>
      <c r="H1021" s="17" t="n">
        <v>14.5822</v>
      </c>
      <c r="I1021" s="17" t="n">
        <f aca="false">SUM(D1021:H1021)</f>
        <v>20.0525401610787</v>
      </c>
    </row>
    <row r="1022" customFormat="false" ht="12.75" hidden="false" customHeight="false" outlineLevel="0" collapsed="false">
      <c r="A1022" s="10" t="s">
        <v>82</v>
      </c>
      <c r="B1022" s="10" t="s">
        <v>90</v>
      </c>
      <c r="C1022" s="10" t="s">
        <v>15</v>
      </c>
      <c r="D1022" s="17" t="n">
        <v>0.03062665</v>
      </c>
      <c r="E1022" s="17" t="n">
        <v>0.1186</v>
      </c>
      <c r="F1022" s="17" t="n">
        <v>0.0001</v>
      </c>
      <c r="G1022" s="17" t="n">
        <v>0.0004</v>
      </c>
      <c r="H1022" s="17"/>
      <c r="I1022" s="17" t="n">
        <f aca="false">SUM(D1022:H1022)</f>
        <v>0.14972665</v>
      </c>
    </row>
    <row r="1023" customFormat="false" ht="12.75" hidden="false" customHeight="false" outlineLevel="0" collapsed="false">
      <c r="A1023" s="10" t="s">
        <v>82</v>
      </c>
      <c r="B1023" s="10" t="s">
        <v>90</v>
      </c>
      <c r="C1023" s="10" t="s">
        <v>16</v>
      </c>
      <c r="D1023" s="17" t="n">
        <v>7.20405195</v>
      </c>
      <c r="E1023" s="17" t="n">
        <v>0.0979</v>
      </c>
      <c r="F1023" s="17" t="n">
        <v>16.0953</v>
      </c>
      <c r="G1023" s="17" t="n">
        <v>13.5601</v>
      </c>
      <c r="H1023" s="17"/>
      <c r="I1023" s="17" t="n">
        <f aca="false">SUM(D1023:H1023)</f>
        <v>36.95735195</v>
      </c>
    </row>
    <row r="1024" customFormat="false" ht="12.75" hidden="false" customHeight="false" outlineLevel="0" collapsed="false">
      <c r="A1024" s="10" t="s">
        <v>82</v>
      </c>
      <c r="B1024" s="10" t="s">
        <v>90</v>
      </c>
      <c r="C1024" s="10" t="s">
        <v>17</v>
      </c>
      <c r="D1024" s="17" t="n">
        <v>1.3125E-005</v>
      </c>
      <c r="E1024" s="17"/>
      <c r="F1024" s="17"/>
      <c r="G1024" s="17"/>
      <c r="H1024" s="17"/>
      <c r="I1024" s="17" t="n">
        <f aca="false">SUM(D1024:H1024)</f>
        <v>1.3125E-005</v>
      </c>
    </row>
    <row r="1025" customFormat="false" ht="12.75" hidden="false" customHeight="false" outlineLevel="0" collapsed="false">
      <c r="A1025" s="10" t="s">
        <v>82</v>
      </c>
      <c r="B1025" s="10" t="s">
        <v>90</v>
      </c>
      <c r="C1025" s="10" t="s">
        <v>18</v>
      </c>
      <c r="D1025" s="17" t="n">
        <v>0.00179725</v>
      </c>
      <c r="E1025" s="17" t="n">
        <v>0.10355</v>
      </c>
      <c r="F1025" s="17" t="n">
        <v>0.0008</v>
      </c>
      <c r="G1025" s="17" t="n">
        <v>0.00635</v>
      </c>
      <c r="H1025" s="17"/>
      <c r="I1025" s="17" t="n">
        <f aca="false">SUM(D1025:H1025)</f>
        <v>0.11249725</v>
      </c>
    </row>
    <row r="1026" customFormat="false" ht="12.75" hidden="false" customHeight="false" outlineLevel="0" collapsed="false">
      <c r="A1026" s="10" t="s">
        <v>82</v>
      </c>
      <c r="B1026" s="10" t="s">
        <v>90</v>
      </c>
      <c r="C1026" s="10" t="s">
        <v>19</v>
      </c>
      <c r="D1026" s="18" t="n">
        <v>0.000176</v>
      </c>
      <c r="E1026" s="18"/>
      <c r="F1026" s="18"/>
      <c r="G1026" s="18"/>
      <c r="H1026" s="18"/>
      <c r="I1026" s="18" t="n">
        <f aca="false">SUM(D1026:H1026)</f>
        <v>0.000176</v>
      </c>
    </row>
    <row r="1027" customFormat="false" ht="12.75" hidden="false" customHeight="false" outlineLevel="0" collapsed="false">
      <c r="A1027" s="10" t="s">
        <v>82</v>
      </c>
      <c r="B1027" s="10" t="s">
        <v>90</v>
      </c>
      <c r="C1027" s="10" t="s">
        <v>20</v>
      </c>
      <c r="D1027" s="17" t="n">
        <v>5.85E-005</v>
      </c>
      <c r="E1027" s="17"/>
      <c r="F1027" s="17"/>
      <c r="G1027" s="17"/>
      <c r="H1027" s="17"/>
      <c r="I1027" s="17" t="n">
        <f aca="false">SUM(D1027:H1027)</f>
        <v>5.85E-005</v>
      </c>
    </row>
    <row r="1028" customFormat="false" ht="12.75" hidden="false" customHeight="false" outlineLevel="0" collapsed="false">
      <c r="A1028" s="10" t="s">
        <v>82</v>
      </c>
      <c r="B1028" s="10" t="s">
        <v>90</v>
      </c>
      <c r="C1028" s="10" t="s">
        <v>21</v>
      </c>
      <c r="D1028" s="17" t="n">
        <v>0.0389</v>
      </c>
      <c r="E1028" s="17" t="n">
        <v>0.43555</v>
      </c>
      <c r="F1028" s="17" t="n">
        <v>0.01185</v>
      </c>
      <c r="G1028" s="17" t="n">
        <v>0.00815</v>
      </c>
      <c r="H1028" s="17"/>
      <c r="I1028" s="17" t="n">
        <f aca="false">SUM(D1028:H1028)</f>
        <v>0.49445</v>
      </c>
    </row>
    <row r="1029" customFormat="false" ht="12.75" hidden="false" customHeight="false" outlineLevel="0" collapsed="false">
      <c r="A1029" s="10" t="s">
        <v>82</v>
      </c>
      <c r="B1029" s="10" t="s">
        <v>90</v>
      </c>
      <c r="C1029" s="10" t="s">
        <v>22</v>
      </c>
      <c r="D1029" s="18" t="n">
        <v>0.000112395</v>
      </c>
      <c r="E1029" s="18"/>
      <c r="F1029" s="18"/>
      <c r="G1029" s="18"/>
      <c r="H1029" s="18"/>
      <c r="I1029" s="18" t="n">
        <f aca="false">SUM(D1029:H1029)</f>
        <v>0.000112395</v>
      </c>
    </row>
    <row r="1030" customFormat="false" ht="12.75" hidden="false" customHeight="false" outlineLevel="0" collapsed="false">
      <c r="A1030" s="10" t="s">
        <v>82</v>
      </c>
      <c r="B1030" s="10" t="s">
        <v>90</v>
      </c>
      <c r="C1030" s="10" t="s">
        <v>23</v>
      </c>
      <c r="D1030" s="17" t="n">
        <v>12.15504</v>
      </c>
      <c r="E1030" s="17"/>
      <c r="F1030" s="17" t="n">
        <v>12.045</v>
      </c>
      <c r="G1030" s="17" t="n">
        <v>94.9365</v>
      </c>
      <c r="H1030" s="17"/>
      <c r="I1030" s="17" t="n">
        <f aca="false">SUM(D1030:H1030)</f>
        <v>119.13654</v>
      </c>
    </row>
    <row r="1031" customFormat="false" ht="12.75" hidden="false" customHeight="false" outlineLevel="0" collapsed="false">
      <c r="A1031" s="10" t="s">
        <v>82</v>
      </c>
      <c r="B1031" s="10" t="s">
        <v>90</v>
      </c>
      <c r="C1031" s="10" t="s">
        <v>24</v>
      </c>
      <c r="D1031" s="19" t="n">
        <v>4.63E-010</v>
      </c>
      <c r="E1031" s="19"/>
      <c r="F1031" s="19"/>
      <c r="G1031" s="19"/>
      <c r="H1031" s="19"/>
      <c r="I1031" s="19" t="n">
        <f aca="false">SUM(D1031:H1031)</f>
        <v>4.63E-010</v>
      </c>
    </row>
    <row r="1032" customFormat="false" ht="12.75" hidden="false" customHeight="false" outlineLevel="0" collapsed="false">
      <c r="A1032" s="10" t="s">
        <v>82</v>
      </c>
      <c r="B1032" s="10" t="s">
        <v>90</v>
      </c>
      <c r="C1032" s="10" t="s">
        <v>27</v>
      </c>
      <c r="D1032" s="17"/>
      <c r="E1032" s="17" t="n">
        <v>0.03785</v>
      </c>
      <c r="F1032" s="17"/>
      <c r="G1032" s="17"/>
      <c r="H1032" s="17"/>
      <c r="I1032" s="17" t="n">
        <f aca="false">SUM(D1032:H1032)</f>
        <v>0.03785</v>
      </c>
    </row>
    <row r="1033" customFormat="false" ht="12.75" hidden="false" customHeight="false" outlineLevel="0" collapsed="false">
      <c r="A1033" s="10" t="s">
        <v>82</v>
      </c>
      <c r="B1033" s="10" t="s">
        <v>90</v>
      </c>
      <c r="C1033" s="10" t="s">
        <v>28</v>
      </c>
      <c r="D1033" s="17" t="n">
        <v>2.99963025</v>
      </c>
      <c r="E1033" s="17" t="n">
        <v>30.5486</v>
      </c>
      <c r="F1033" s="17" t="n">
        <v>12.97505</v>
      </c>
      <c r="G1033" s="17" t="n">
        <v>35.1825</v>
      </c>
      <c r="H1033" s="17"/>
      <c r="I1033" s="17" t="n">
        <f aca="false">SUM(D1033:H1033)</f>
        <v>81.70578025</v>
      </c>
    </row>
    <row r="1034" customFormat="false" ht="12.75" hidden="false" customHeight="false" outlineLevel="0" collapsed="false">
      <c r="A1034" s="10" t="s">
        <v>82</v>
      </c>
      <c r="B1034" s="10" t="s">
        <v>90</v>
      </c>
      <c r="C1034" s="10" t="s">
        <v>31</v>
      </c>
      <c r="D1034" s="17" t="n">
        <v>0.021415</v>
      </c>
      <c r="E1034" s="17" t="n">
        <v>1.00465</v>
      </c>
      <c r="F1034" s="17" t="n">
        <v>0.00135</v>
      </c>
      <c r="G1034" s="17" t="n">
        <v>0.00285</v>
      </c>
      <c r="H1034" s="17"/>
      <c r="I1034" s="17" t="n">
        <f aca="false">SUM(D1034:H1034)</f>
        <v>1.030265</v>
      </c>
    </row>
    <row r="1035" customFormat="false" ht="12.75" hidden="false" customHeight="false" outlineLevel="0" collapsed="false">
      <c r="A1035" s="10" t="s">
        <v>82</v>
      </c>
      <c r="B1035" s="10" t="s">
        <v>90</v>
      </c>
      <c r="C1035" s="10" t="s">
        <v>32</v>
      </c>
      <c r="D1035" s="17" t="n">
        <v>0.0022605</v>
      </c>
      <c r="E1035" s="17" t="n">
        <v>6.8413</v>
      </c>
      <c r="F1035" s="17" t="n">
        <v>0.01555</v>
      </c>
      <c r="G1035" s="17" t="n">
        <v>0.00945</v>
      </c>
      <c r="H1035" s="17"/>
      <c r="I1035" s="17" t="n">
        <f aca="false">SUM(D1035:H1035)</f>
        <v>6.8685605</v>
      </c>
    </row>
    <row r="1036" customFormat="false" ht="12.75" hidden="false" customHeight="false" outlineLevel="0" collapsed="false">
      <c r="A1036" s="10" t="s">
        <v>82</v>
      </c>
      <c r="B1036" s="10" t="s">
        <v>90</v>
      </c>
      <c r="C1036" s="10" t="s">
        <v>33</v>
      </c>
      <c r="D1036" s="17" t="n">
        <v>0.00226</v>
      </c>
      <c r="E1036" s="17" t="n">
        <v>0.0961</v>
      </c>
      <c r="F1036" s="17" t="n">
        <v>0.0003</v>
      </c>
      <c r="G1036" s="17" t="n">
        <v>0.0025</v>
      </c>
      <c r="H1036" s="17"/>
      <c r="I1036" s="17" t="n">
        <f aca="false">SUM(D1036:H1036)</f>
        <v>0.10116</v>
      </c>
    </row>
    <row r="1037" customFormat="false" ht="12.75" hidden="false" customHeight="false" outlineLevel="0" collapsed="false">
      <c r="A1037" s="10" t="s">
        <v>82</v>
      </c>
      <c r="B1037" s="10" t="s">
        <v>90</v>
      </c>
      <c r="C1037" s="10" t="s">
        <v>34</v>
      </c>
      <c r="D1037" s="17" t="n">
        <v>0.665905</v>
      </c>
      <c r="E1037" s="17" t="n">
        <v>6.17885</v>
      </c>
      <c r="F1037" s="17"/>
      <c r="G1037" s="17"/>
      <c r="H1037" s="17"/>
      <c r="I1037" s="17" t="n">
        <f aca="false">SUM(D1037:H1037)</f>
        <v>6.844755</v>
      </c>
    </row>
    <row r="1038" customFormat="false" ht="12.75" hidden="false" customHeight="false" outlineLevel="0" collapsed="false">
      <c r="A1038" s="10" t="s">
        <v>82</v>
      </c>
      <c r="B1038" s="10" t="s">
        <v>90</v>
      </c>
      <c r="C1038" s="10" t="s">
        <v>35</v>
      </c>
      <c r="D1038" s="17" t="n">
        <v>0.004945</v>
      </c>
      <c r="E1038" s="17" t="n">
        <v>0.27225</v>
      </c>
      <c r="F1038" s="17" t="n">
        <v>0.00865</v>
      </c>
      <c r="G1038" s="17" t="n">
        <v>0.0087</v>
      </c>
      <c r="H1038" s="17"/>
      <c r="I1038" s="17" t="n">
        <f aca="false">SUM(D1038:H1038)</f>
        <v>0.294545</v>
      </c>
    </row>
    <row r="1039" customFormat="false" ht="12.75" hidden="false" customHeight="false" outlineLevel="0" collapsed="false">
      <c r="A1039" s="10" t="s">
        <v>82</v>
      </c>
      <c r="B1039" s="10" t="s">
        <v>90</v>
      </c>
      <c r="C1039" s="10" t="s">
        <v>36</v>
      </c>
      <c r="D1039" s="17" t="n">
        <v>0.0248597</v>
      </c>
      <c r="E1039" s="17" t="n">
        <v>4.43975</v>
      </c>
      <c r="F1039" s="17" t="n">
        <v>0.8607</v>
      </c>
      <c r="G1039" s="17" t="n">
        <v>4.5283</v>
      </c>
      <c r="H1039" s="17" t="n">
        <v>3.50795</v>
      </c>
      <c r="I1039" s="17" t="n">
        <f aca="false">SUM(D1039:H1039)</f>
        <v>13.3615597</v>
      </c>
    </row>
    <row r="1040" customFormat="false" ht="12.75" hidden="false" customHeight="false" outlineLevel="0" collapsed="false">
      <c r="A1040" s="10" t="s">
        <v>82</v>
      </c>
      <c r="B1040" s="10" t="s">
        <v>90</v>
      </c>
      <c r="C1040" s="10" t="s">
        <v>37</v>
      </c>
      <c r="D1040" s="17"/>
      <c r="E1040" s="17" t="n">
        <v>3.13425</v>
      </c>
      <c r="F1040" s="17"/>
      <c r="G1040" s="17"/>
      <c r="H1040" s="17"/>
      <c r="I1040" s="17" t="n">
        <f aca="false">SUM(D1040:H1040)</f>
        <v>3.13425</v>
      </c>
    </row>
    <row r="1041" customFormat="false" ht="12.75" hidden="false" customHeight="false" outlineLevel="0" collapsed="false">
      <c r="A1041" s="10" t="s">
        <v>82</v>
      </c>
      <c r="B1041" s="10" t="s">
        <v>90</v>
      </c>
      <c r="C1041" s="10" t="s">
        <v>38</v>
      </c>
      <c r="D1041" s="17" t="n">
        <v>6.1005673125</v>
      </c>
      <c r="E1041" s="17" t="n">
        <v>3.4278</v>
      </c>
      <c r="F1041" s="17"/>
      <c r="G1041" s="17"/>
      <c r="H1041" s="17"/>
      <c r="I1041" s="17" t="n">
        <f aca="false">SUM(D1041:H1041)</f>
        <v>9.5283673125</v>
      </c>
    </row>
    <row r="1042" customFormat="false" ht="12.75" hidden="false" customHeight="false" outlineLevel="0" collapsed="false">
      <c r="A1042" s="10" t="s">
        <v>82</v>
      </c>
      <c r="B1042" s="10" t="s">
        <v>90</v>
      </c>
      <c r="C1042" s="10" t="s">
        <v>39</v>
      </c>
      <c r="D1042" s="17" t="n">
        <v>1.655E-007</v>
      </c>
      <c r="E1042" s="17"/>
      <c r="F1042" s="17"/>
      <c r="G1042" s="17"/>
      <c r="H1042" s="17"/>
      <c r="I1042" s="17" t="n">
        <f aca="false">SUM(D1042:H1042)</f>
        <v>1.655E-007</v>
      </c>
    </row>
    <row r="1043" customFormat="false" ht="12.75" hidden="false" customHeight="false" outlineLevel="0" collapsed="false">
      <c r="A1043" s="10" t="s">
        <v>82</v>
      </c>
      <c r="B1043" s="10" t="s">
        <v>90</v>
      </c>
      <c r="C1043" s="10" t="s">
        <v>40</v>
      </c>
      <c r="D1043" s="17" t="n">
        <v>0.023925</v>
      </c>
      <c r="E1043" s="17" t="n">
        <v>0.0458</v>
      </c>
      <c r="F1043" s="17" t="n">
        <v>0.86295</v>
      </c>
      <c r="G1043" s="17" t="n">
        <v>0.48525</v>
      </c>
      <c r="H1043" s="17"/>
      <c r="I1043" s="17" t="n">
        <f aca="false">SUM(D1043:H1043)</f>
        <v>1.417925</v>
      </c>
    </row>
    <row r="1044" customFormat="false" ht="12.75" hidden="false" customHeight="false" outlineLevel="0" collapsed="false">
      <c r="A1044" s="10" t="s">
        <v>82</v>
      </c>
      <c r="B1044" s="10" t="s">
        <v>90</v>
      </c>
      <c r="C1044" s="10" t="s">
        <v>41</v>
      </c>
      <c r="D1044" s="17" t="n">
        <v>0.00075</v>
      </c>
      <c r="E1044" s="17" t="n">
        <v>0.3288</v>
      </c>
      <c r="F1044" s="17"/>
      <c r="G1044" s="17"/>
      <c r="H1044" s="17"/>
      <c r="I1044" s="17" t="n">
        <f aca="false">SUM(D1044:H1044)</f>
        <v>0.32955</v>
      </c>
    </row>
    <row r="1045" customFormat="false" ht="12.75" hidden="false" customHeight="false" outlineLevel="0" collapsed="false">
      <c r="A1045" s="10" t="s">
        <v>82</v>
      </c>
      <c r="B1045" s="10" t="s">
        <v>90</v>
      </c>
      <c r="C1045" s="10" t="s">
        <v>42</v>
      </c>
      <c r="D1045" s="17" t="n">
        <v>0.00053</v>
      </c>
      <c r="E1045" s="17"/>
      <c r="F1045" s="17"/>
      <c r="G1045" s="17"/>
      <c r="H1045" s="17"/>
      <c r="I1045" s="17" t="n">
        <f aca="false">SUM(D1045:H1045)</f>
        <v>0.00053</v>
      </c>
    </row>
    <row r="1046" customFormat="false" ht="12.75" hidden="false" customHeight="false" outlineLevel="0" collapsed="false">
      <c r="A1046" s="10" t="s">
        <v>82</v>
      </c>
      <c r="B1046" s="10" t="s">
        <v>91</v>
      </c>
      <c r="C1046" s="10" t="s">
        <v>10</v>
      </c>
      <c r="D1046" s="17" t="n">
        <v>0.23635</v>
      </c>
      <c r="E1046" s="17" t="n">
        <v>1.45605</v>
      </c>
      <c r="F1046" s="17" t="n">
        <v>6.53535</v>
      </c>
      <c r="G1046" s="17" t="n">
        <v>4.8693</v>
      </c>
      <c r="H1046" s="17" t="n">
        <v>0.57715</v>
      </c>
      <c r="I1046" s="17" t="n">
        <f aca="false">SUM(D1046:H1046)</f>
        <v>13.6742</v>
      </c>
    </row>
    <row r="1047" customFormat="false" ht="12.75" hidden="false" customHeight="false" outlineLevel="0" collapsed="false">
      <c r="A1047" s="10" t="s">
        <v>82</v>
      </c>
      <c r="B1047" s="10" t="s">
        <v>91</v>
      </c>
      <c r="C1047" s="10" t="s">
        <v>11</v>
      </c>
      <c r="D1047" s="17"/>
      <c r="E1047" s="17" t="n">
        <v>35.21935</v>
      </c>
      <c r="F1047" s="17"/>
      <c r="G1047" s="17"/>
      <c r="H1047" s="17"/>
      <c r="I1047" s="17" t="n">
        <f aca="false">SUM(D1047:H1047)</f>
        <v>35.21935</v>
      </c>
    </row>
    <row r="1048" customFormat="false" ht="12.75" hidden="false" customHeight="false" outlineLevel="0" collapsed="false">
      <c r="A1048" s="10" t="s">
        <v>82</v>
      </c>
      <c r="B1048" s="10" t="s">
        <v>91</v>
      </c>
      <c r="C1048" s="10" t="s">
        <v>12</v>
      </c>
      <c r="D1048" s="17" t="n">
        <v>12.11721698845</v>
      </c>
      <c r="E1048" s="17" t="n">
        <v>7.6159</v>
      </c>
      <c r="F1048" s="17" t="n">
        <v>15.85495</v>
      </c>
      <c r="G1048" s="17" t="n">
        <v>23.0638</v>
      </c>
      <c r="H1048" s="17"/>
      <c r="I1048" s="17" t="n">
        <f aca="false">SUM(D1048:H1048)</f>
        <v>58.65186698845</v>
      </c>
    </row>
    <row r="1049" customFormat="false" ht="12.75" hidden="false" customHeight="false" outlineLevel="0" collapsed="false">
      <c r="A1049" s="10" t="s">
        <v>82</v>
      </c>
      <c r="B1049" s="10" t="s">
        <v>91</v>
      </c>
      <c r="C1049" s="10" t="s">
        <v>13</v>
      </c>
      <c r="D1049" s="17" t="n">
        <v>0.363950231725</v>
      </c>
      <c r="E1049" s="17" t="n">
        <v>8.566713802625</v>
      </c>
      <c r="F1049" s="17" t="n">
        <v>2.2653</v>
      </c>
      <c r="G1049" s="17" t="n">
        <v>2.45225</v>
      </c>
      <c r="H1049" s="17" t="n">
        <v>2.5353</v>
      </c>
      <c r="I1049" s="17" t="n">
        <f aca="false">SUM(D1049:H1049)</f>
        <v>16.18351403435</v>
      </c>
    </row>
    <row r="1050" customFormat="false" ht="12.75" hidden="false" customHeight="false" outlineLevel="0" collapsed="false">
      <c r="A1050" s="10" t="s">
        <v>82</v>
      </c>
      <c r="B1050" s="10" t="s">
        <v>91</v>
      </c>
      <c r="C1050" s="10" t="s">
        <v>14</v>
      </c>
      <c r="D1050" s="17" t="n">
        <v>0.1266</v>
      </c>
      <c r="E1050" s="17"/>
      <c r="F1050" s="17"/>
      <c r="G1050" s="17"/>
      <c r="H1050" s="17"/>
      <c r="I1050" s="17" t="n">
        <f aca="false">SUM(D1050:H1050)</f>
        <v>0.1266</v>
      </c>
    </row>
    <row r="1051" s="12" customFormat="true" ht="18" hidden="false" customHeight="true" outlineLevel="0" collapsed="false">
      <c r="A1051" s="11" t="s">
        <v>43</v>
      </c>
      <c r="B1051" s="11"/>
      <c r="C1051" s="11"/>
      <c r="D1051" s="11"/>
      <c r="E1051" s="11"/>
      <c r="F1051" s="11"/>
      <c r="G1051" s="11"/>
      <c r="H1051" s="11"/>
      <c r="I1051" s="11"/>
    </row>
    <row r="1052" s="12" customFormat="true" ht="18" hidden="false" customHeight="true" outlineLevel="0" collapsed="false">
      <c r="A1052" s="13" t="s">
        <v>1</v>
      </c>
      <c r="B1052" s="13"/>
      <c r="C1052" s="13"/>
      <c r="D1052" s="13"/>
      <c r="E1052" s="13"/>
      <c r="F1052" s="13"/>
      <c r="G1052" s="13"/>
      <c r="H1052" s="13"/>
      <c r="I1052" s="13"/>
    </row>
    <row r="1053" customFormat="false" ht="12.75" hidden="false" customHeight="false" outlineLevel="0" collapsed="false">
      <c r="A1053" s="14" t="s">
        <v>44</v>
      </c>
      <c r="B1053" s="14" t="s">
        <v>45</v>
      </c>
      <c r="C1053" s="14" t="s">
        <v>2</v>
      </c>
      <c r="D1053" s="15" t="s">
        <v>3</v>
      </c>
      <c r="E1053" s="15" t="s">
        <v>4</v>
      </c>
      <c r="F1053" s="15" t="s">
        <v>5</v>
      </c>
      <c r="G1053" s="15" t="s">
        <v>6</v>
      </c>
      <c r="H1053" s="15" t="s">
        <v>7</v>
      </c>
      <c r="I1053" s="16" t="s">
        <v>8</v>
      </c>
    </row>
    <row r="1054" customFormat="false" ht="12.75" hidden="false" customHeight="false" outlineLevel="0" collapsed="false">
      <c r="A1054" s="10" t="s">
        <v>82</v>
      </c>
      <c r="B1054" s="10" t="s">
        <v>91</v>
      </c>
      <c r="C1054" s="10" t="s">
        <v>15</v>
      </c>
      <c r="D1054" s="17" t="n">
        <v>0.22826060606</v>
      </c>
      <c r="E1054" s="17" t="n">
        <v>0.29495</v>
      </c>
      <c r="F1054" s="17" t="n">
        <v>0.00045</v>
      </c>
      <c r="G1054" s="17" t="n">
        <v>0.0005</v>
      </c>
      <c r="H1054" s="17"/>
      <c r="I1054" s="17" t="n">
        <f aca="false">SUM(D1054:H1054)</f>
        <v>0.52416060606</v>
      </c>
    </row>
    <row r="1055" customFormat="false" ht="12.75" hidden="false" customHeight="false" outlineLevel="0" collapsed="false">
      <c r="A1055" s="10" t="s">
        <v>82</v>
      </c>
      <c r="B1055" s="10" t="s">
        <v>91</v>
      </c>
      <c r="C1055" s="10" t="s">
        <v>16</v>
      </c>
      <c r="D1055" s="17" t="n">
        <v>6.56643973335</v>
      </c>
      <c r="E1055" s="17" t="n">
        <v>0.53645</v>
      </c>
      <c r="F1055" s="17" t="n">
        <v>32.70175</v>
      </c>
      <c r="G1055" s="17" t="n">
        <v>22.59675</v>
      </c>
      <c r="H1055" s="17"/>
      <c r="I1055" s="17" t="n">
        <f aca="false">SUM(D1055:H1055)</f>
        <v>62.40138973335</v>
      </c>
    </row>
    <row r="1056" customFormat="false" ht="12.75" hidden="false" customHeight="false" outlineLevel="0" collapsed="false">
      <c r="A1056" s="10" t="s">
        <v>82</v>
      </c>
      <c r="B1056" s="10" t="s">
        <v>91</v>
      </c>
      <c r="C1056" s="10" t="s">
        <v>17</v>
      </c>
      <c r="D1056" s="17" t="n">
        <v>0.00023471299</v>
      </c>
      <c r="E1056" s="17"/>
      <c r="F1056" s="17"/>
      <c r="G1056" s="17"/>
      <c r="H1056" s="17"/>
      <c r="I1056" s="17" t="n">
        <f aca="false">SUM(D1056:H1056)</f>
        <v>0.00023471299</v>
      </c>
    </row>
    <row r="1057" customFormat="false" ht="12.75" hidden="false" customHeight="false" outlineLevel="0" collapsed="false">
      <c r="A1057" s="10" t="s">
        <v>82</v>
      </c>
      <c r="B1057" s="10" t="s">
        <v>91</v>
      </c>
      <c r="C1057" s="10" t="s">
        <v>18</v>
      </c>
      <c r="D1057" s="17" t="n">
        <v>0.03800242213</v>
      </c>
      <c r="E1057" s="17" t="n">
        <v>0.3362</v>
      </c>
      <c r="F1057" s="17" t="n">
        <v>0.005</v>
      </c>
      <c r="G1057" s="17" t="n">
        <v>0.0086</v>
      </c>
      <c r="H1057" s="17"/>
      <c r="I1057" s="17" t="n">
        <f aca="false">SUM(D1057:H1057)</f>
        <v>0.38780242213</v>
      </c>
    </row>
    <row r="1058" customFormat="false" ht="12.75" hidden="false" customHeight="false" outlineLevel="0" collapsed="false">
      <c r="A1058" s="10" t="s">
        <v>82</v>
      </c>
      <c r="B1058" s="10" t="s">
        <v>91</v>
      </c>
      <c r="C1058" s="10" t="s">
        <v>20</v>
      </c>
      <c r="D1058" s="17" t="n">
        <v>0.02527</v>
      </c>
      <c r="E1058" s="17"/>
      <c r="F1058" s="17"/>
      <c r="G1058" s="17"/>
      <c r="H1058" s="17"/>
      <c r="I1058" s="17" t="n">
        <f aca="false">SUM(D1058:H1058)</f>
        <v>0.02527</v>
      </c>
    </row>
    <row r="1059" customFormat="false" ht="12.75" hidden="false" customHeight="false" outlineLevel="0" collapsed="false">
      <c r="A1059" s="10" t="s">
        <v>82</v>
      </c>
      <c r="B1059" s="10" t="s">
        <v>91</v>
      </c>
      <c r="C1059" s="10" t="s">
        <v>21</v>
      </c>
      <c r="D1059" s="17" t="n">
        <v>0.4091</v>
      </c>
      <c r="E1059" s="17" t="n">
        <v>3.2862</v>
      </c>
      <c r="F1059" s="17" t="n">
        <v>0.044</v>
      </c>
      <c r="G1059" s="17" t="n">
        <v>0.01775</v>
      </c>
      <c r="H1059" s="17"/>
      <c r="I1059" s="17" t="n">
        <f aca="false">SUM(D1059:H1059)</f>
        <v>3.75705</v>
      </c>
    </row>
    <row r="1060" customFormat="false" ht="12.75" hidden="false" customHeight="false" outlineLevel="0" collapsed="false">
      <c r="A1060" s="10" t="s">
        <v>82</v>
      </c>
      <c r="B1060" s="10" t="s">
        <v>91</v>
      </c>
      <c r="C1060" s="10" t="s">
        <v>22</v>
      </c>
      <c r="D1060" s="18" t="n">
        <v>0.0010373373</v>
      </c>
      <c r="E1060" s="18"/>
      <c r="F1060" s="18"/>
      <c r="G1060" s="18"/>
      <c r="H1060" s="18"/>
      <c r="I1060" s="18" t="n">
        <f aca="false">SUM(D1060:H1060)</f>
        <v>0.0010373373</v>
      </c>
    </row>
    <row r="1061" customFormat="false" ht="12.75" hidden="false" customHeight="false" outlineLevel="0" collapsed="false">
      <c r="A1061" s="10" t="s">
        <v>82</v>
      </c>
      <c r="B1061" s="10" t="s">
        <v>91</v>
      </c>
      <c r="C1061" s="10" t="s">
        <v>23</v>
      </c>
      <c r="D1061" s="17" t="n">
        <v>87.57</v>
      </c>
      <c r="E1061" s="17"/>
      <c r="F1061" s="17" t="n">
        <v>72.635</v>
      </c>
      <c r="G1061" s="17" t="n">
        <v>129.3645</v>
      </c>
      <c r="H1061" s="17"/>
      <c r="I1061" s="17" t="n">
        <f aca="false">SUM(D1061:H1061)</f>
        <v>289.5695</v>
      </c>
    </row>
    <row r="1062" customFormat="false" ht="12.75" hidden="false" customHeight="false" outlineLevel="0" collapsed="false">
      <c r="A1062" s="10" t="s">
        <v>82</v>
      </c>
      <c r="B1062" s="10" t="s">
        <v>91</v>
      </c>
      <c r="C1062" s="10" t="s">
        <v>25</v>
      </c>
      <c r="D1062" s="17" t="n">
        <v>4.95E-006</v>
      </c>
      <c r="E1062" s="17"/>
      <c r="F1062" s="17"/>
      <c r="G1062" s="17"/>
      <c r="H1062" s="17"/>
      <c r="I1062" s="17" t="n">
        <f aca="false">SUM(D1062:H1062)</f>
        <v>4.95E-006</v>
      </c>
    </row>
    <row r="1063" customFormat="false" ht="12.75" hidden="false" customHeight="false" outlineLevel="0" collapsed="false">
      <c r="A1063" s="10" t="s">
        <v>82</v>
      </c>
      <c r="B1063" s="10" t="s">
        <v>91</v>
      </c>
      <c r="C1063" s="10" t="s">
        <v>26</v>
      </c>
      <c r="D1063" s="17" t="n">
        <v>0.0001267</v>
      </c>
      <c r="E1063" s="17"/>
      <c r="F1063" s="17"/>
      <c r="G1063" s="17"/>
      <c r="H1063" s="17"/>
      <c r="I1063" s="17" t="n">
        <f aca="false">SUM(D1063:H1063)</f>
        <v>0.0001267</v>
      </c>
    </row>
    <row r="1064" customFormat="false" ht="12.75" hidden="false" customHeight="false" outlineLevel="0" collapsed="false">
      <c r="A1064" s="10" t="s">
        <v>82</v>
      </c>
      <c r="B1064" s="10" t="s">
        <v>91</v>
      </c>
      <c r="C1064" s="10" t="s">
        <v>27</v>
      </c>
      <c r="D1064" s="17" t="n">
        <v>0.1954</v>
      </c>
      <c r="E1064" s="17" t="n">
        <v>0.1089</v>
      </c>
      <c r="F1064" s="17"/>
      <c r="G1064" s="17"/>
      <c r="H1064" s="17"/>
      <c r="I1064" s="17" t="n">
        <f aca="false">SUM(D1064:H1064)</f>
        <v>0.3043</v>
      </c>
    </row>
    <row r="1065" customFormat="false" ht="12.75" hidden="false" customHeight="false" outlineLevel="0" collapsed="false">
      <c r="A1065" s="10" t="s">
        <v>82</v>
      </c>
      <c r="B1065" s="10" t="s">
        <v>91</v>
      </c>
      <c r="C1065" s="10" t="s">
        <v>28</v>
      </c>
      <c r="D1065" s="17" t="n">
        <v>21.8216352961215</v>
      </c>
      <c r="E1065" s="17" t="n">
        <v>9.231</v>
      </c>
      <c r="F1065" s="17" t="n">
        <v>40.48455</v>
      </c>
      <c r="G1065" s="17" t="n">
        <v>55.05655</v>
      </c>
      <c r="H1065" s="17"/>
      <c r="I1065" s="17" t="n">
        <f aca="false">SUM(D1065:H1065)</f>
        <v>126.593735296122</v>
      </c>
    </row>
    <row r="1066" customFormat="false" ht="12.75" hidden="false" customHeight="false" outlineLevel="0" collapsed="false">
      <c r="A1066" s="10" t="s">
        <v>82</v>
      </c>
      <c r="B1066" s="10" t="s">
        <v>91</v>
      </c>
      <c r="C1066" s="10" t="s">
        <v>31</v>
      </c>
      <c r="D1066" s="17" t="n">
        <v>0.03450756112</v>
      </c>
      <c r="E1066" s="17" t="n">
        <v>4.89705</v>
      </c>
      <c r="F1066" s="17" t="n">
        <v>0.0067</v>
      </c>
      <c r="G1066" s="17" t="n">
        <v>0.00395</v>
      </c>
      <c r="H1066" s="17"/>
      <c r="I1066" s="17" t="n">
        <f aca="false">SUM(D1066:H1066)</f>
        <v>4.94220756112</v>
      </c>
    </row>
    <row r="1067" customFormat="false" ht="12.75" hidden="false" customHeight="false" outlineLevel="0" collapsed="false">
      <c r="A1067" s="10" t="s">
        <v>82</v>
      </c>
      <c r="B1067" s="10" t="s">
        <v>91</v>
      </c>
      <c r="C1067" s="10" t="s">
        <v>32</v>
      </c>
      <c r="D1067" s="17" t="n">
        <v>0.42360095</v>
      </c>
      <c r="E1067" s="17" t="n">
        <v>17.08555</v>
      </c>
      <c r="F1067" s="17" t="n">
        <v>0.0587</v>
      </c>
      <c r="G1067" s="17" t="n">
        <v>0.0193</v>
      </c>
      <c r="H1067" s="17"/>
      <c r="I1067" s="17" t="n">
        <f aca="false">SUM(D1067:H1067)</f>
        <v>17.58715095</v>
      </c>
    </row>
    <row r="1068" customFormat="false" ht="12.75" hidden="false" customHeight="false" outlineLevel="0" collapsed="false">
      <c r="A1068" s="10" t="s">
        <v>82</v>
      </c>
      <c r="B1068" s="10" t="s">
        <v>91</v>
      </c>
      <c r="C1068" s="10" t="s">
        <v>33</v>
      </c>
      <c r="D1068" s="17" t="n">
        <v>0.00114256156</v>
      </c>
      <c r="E1068" s="17" t="n">
        <v>0.23125</v>
      </c>
      <c r="F1068" s="17" t="n">
        <v>0.00185</v>
      </c>
      <c r="G1068" s="17" t="n">
        <v>0.0033</v>
      </c>
      <c r="H1068" s="17"/>
      <c r="I1068" s="17" t="n">
        <f aca="false">SUM(D1068:H1068)</f>
        <v>0.23754256156</v>
      </c>
    </row>
    <row r="1069" customFormat="false" ht="12.75" hidden="false" customHeight="false" outlineLevel="0" collapsed="false">
      <c r="A1069" s="10" t="s">
        <v>82</v>
      </c>
      <c r="B1069" s="10" t="s">
        <v>91</v>
      </c>
      <c r="C1069" s="10" t="s">
        <v>34</v>
      </c>
      <c r="D1069" s="17" t="n">
        <v>7.5036</v>
      </c>
      <c r="E1069" s="17" t="n">
        <v>17.78</v>
      </c>
      <c r="F1069" s="17"/>
      <c r="G1069" s="17"/>
      <c r="H1069" s="17"/>
      <c r="I1069" s="17" t="n">
        <f aca="false">SUM(D1069:H1069)</f>
        <v>25.2836</v>
      </c>
    </row>
    <row r="1070" customFormat="false" ht="12.75" hidden="false" customHeight="false" outlineLevel="0" collapsed="false">
      <c r="A1070" s="10" t="s">
        <v>82</v>
      </c>
      <c r="B1070" s="10" t="s">
        <v>91</v>
      </c>
      <c r="C1070" s="10" t="s">
        <v>35</v>
      </c>
      <c r="D1070" s="17" t="n">
        <v>0.1297210983095</v>
      </c>
      <c r="E1070" s="17" t="n">
        <v>0.88535</v>
      </c>
      <c r="F1070" s="17" t="n">
        <v>0.03125</v>
      </c>
      <c r="G1070" s="17" t="n">
        <v>0.0185</v>
      </c>
      <c r="H1070" s="17"/>
      <c r="I1070" s="17" t="n">
        <f aca="false">SUM(D1070:H1070)</f>
        <v>1.0648210983095</v>
      </c>
    </row>
    <row r="1071" customFormat="false" ht="12.75" hidden="false" customHeight="false" outlineLevel="0" collapsed="false">
      <c r="A1071" s="10" t="s">
        <v>82</v>
      </c>
      <c r="B1071" s="10" t="s">
        <v>91</v>
      </c>
      <c r="C1071" s="10" t="s">
        <v>36</v>
      </c>
      <c r="D1071" s="17" t="n">
        <v>2.6551415</v>
      </c>
      <c r="E1071" s="17" t="n">
        <v>3.98135</v>
      </c>
      <c r="F1071" s="17" t="n">
        <v>3.8251</v>
      </c>
      <c r="G1071" s="17" t="n">
        <v>6.3873</v>
      </c>
      <c r="H1071" s="17" t="n">
        <v>0.6099</v>
      </c>
      <c r="I1071" s="17" t="n">
        <f aca="false">SUM(D1071:H1071)</f>
        <v>17.4587915</v>
      </c>
    </row>
    <row r="1072" customFormat="false" ht="12.75" hidden="false" customHeight="false" outlineLevel="0" collapsed="false">
      <c r="A1072" s="10" t="s">
        <v>82</v>
      </c>
      <c r="B1072" s="10" t="s">
        <v>91</v>
      </c>
      <c r="C1072" s="10" t="s">
        <v>37</v>
      </c>
      <c r="D1072" s="17"/>
      <c r="E1072" s="17" t="n">
        <v>9.02595</v>
      </c>
      <c r="F1072" s="17"/>
      <c r="G1072" s="17"/>
      <c r="H1072" s="17"/>
      <c r="I1072" s="17" t="n">
        <f aca="false">SUM(D1072:H1072)</f>
        <v>9.02595</v>
      </c>
    </row>
    <row r="1073" customFormat="false" ht="12.75" hidden="false" customHeight="false" outlineLevel="0" collapsed="false">
      <c r="A1073" s="10" t="s">
        <v>82</v>
      </c>
      <c r="B1073" s="10" t="s">
        <v>91</v>
      </c>
      <c r="C1073" s="10" t="s">
        <v>38</v>
      </c>
      <c r="D1073" s="17" t="n">
        <v>14.8566081</v>
      </c>
      <c r="E1073" s="17" t="n">
        <v>9.89435</v>
      </c>
      <c r="F1073" s="17"/>
      <c r="G1073" s="17"/>
      <c r="H1073" s="17"/>
      <c r="I1073" s="17" t="n">
        <f aca="false">SUM(D1073:H1073)</f>
        <v>24.7509581</v>
      </c>
    </row>
    <row r="1074" customFormat="false" ht="12.75" hidden="false" customHeight="false" outlineLevel="0" collapsed="false">
      <c r="A1074" s="10" t="s">
        <v>82</v>
      </c>
      <c r="B1074" s="10" t="s">
        <v>91</v>
      </c>
      <c r="C1074" s="10" t="s">
        <v>40</v>
      </c>
      <c r="D1074" s="17" t="n">
        <v>12.26657</v>
      </c>
      <c r="E1074" s="17" t="n">
        <v>0.13595</v>
      </c>
      <c r="F1074" s="17" t="n">
        <v>1.83095</v>
      </c>
      <c r="G1074" s="17" t="n">
        <v>0.8559</v>
      </c>
      <c r="H1074" s="17"/>
      <c r="I1074" s="17" t="n">
        <f aca="false">SUM(D1074:H1074)</f>
        <v>15.08937</v>
      </c>
    </row>
    <row r="1075" customFormat="false" ht="12.75" hidden="false" customHeight="false" outlineLevel="0" collapsed="false">
      <c r="A1075" s="10" t="s">
        <v>82</v>
      </c>
      <c r="B1075" s="10" t="s">
        <v>91</v>
      </c>
      <c r="C1075" s="10" t="s">
        <v>41</v>
      </c>
      <c r="D1075" s="17" t="n">
        <v>0.33895</v>
      </c>
      <c r="E1075" s="17" t="n">
        <v>0.95965</v>
      </c>
      <c r="F1075" s="17"/>
      <c r="G1075" s="17"/>
      <c r="H1075" s="17"/>
      <c r="I1075" s="17" t="n">
        <f aca="false">SUM(D1075:H1075)</f>
        <v>1.2986</v>
      </c>
    </row>
    <row r="1076" customFormat="false" ht="12.75" hidden="false" customHeight="false" outlineLevel="0" collapsed="false">
      <c r="A1076" s="10" t="s">
        <v>82</v>
      </c>
      <c r="B1076" s="10" t="s">
        <v>91</v>
      </c>
      <c r="C1076" s="10" t="s">
        <v>42</v>
      </c>
      <c r="D1076" s="17" t="n">
        <v>0.1269445</v>
      </c>
      <c r="E1076" s="17"/>
      <c r="F1076" s="17"/>
      <c r="G1076" s="17"/>
      <c r="H1076" s="17"/>
      <c r="I1076" s="17" t="n">
        <f aca="false">SUM(D1076:H1076)</f>
        <v>0.1269445</v>
      </c>
    </row>
    <row r="1077" customFormat="false" ht="12.75" hidden="false" customHeight="false" outlineLevel="0" collapsed="false">
      <c r="A1077" s="10" t="s">
        <v>82</v>
      </c>
      <c r="B1077" s="10" t="s">
        <v>92</v>
      </c>
      <c r="C1077" s="10" t="s">
        <v>10</v>
      </c>
      <c r="D1077" s="17"/>
      <c r="E1077" s="17" t="n">
        <v>3.8335</v>
      </c>
      <c r="F1077" s="17" t="n">
        <v>3.38705</v>
      </c>
      <c r="G1077" s="17" t="n">
        <v>12.05835</v>
      </c>
      <c r="H1077" s="17" t="n">
        <v>0.19635</v>
      </c>
      <c r="I1077" s="17" t="n">
        <f aca="false">SUM(D1077:H1077)</f>
        <v>19.47525</v>
      </c>
    </row>
    <row r="1078" customFormat="false" ht="12.75" hidden="false" customHeight="false" outlineLevel="0" collapsed="false">
      <c r="A1078" s="10" t="s">
        <v>82</v>
      </c>
      <c r="B1078" s="10" t="s">
        <v>92</v>
      </c>
      <c r="C1078" s="10" t="s">
        <v>11</v>
      </c>
      <c r="D1078" s="17"/>
      <c r="E1078" s="17" t="n">
        <v>11.84155</v>
      </c>
      <c r="F1078" s="17"/>
      <c r="G1078" s="17"/>
      <c r="H1078" s="17"/>
      <c r="I1078" s="17" t="n">
        <f aca="false">SUM(D1078:H1078)</f>
        <v>11.84155</v>
      </c>
    </row>
    <row r="1079" customFormat="false" ht="12.75" hidden="false" customHeight="false" outlineLevel="0" collapsed="false">
      <c r="A1079" s="10" t="s">
        <v>82</v>
      </c>
      <c r="B1079" s="10" t="s">
        <v>92</v>
      </c>
      <c r="C1079" s="10" t="s">
        <v>12</v>
      </c>
      <c r="D1079" s="17" t="n">
        <v>0.06051005</v>
      </c>
      <c r="E1079" s="17" t="n">
        <v>9.28275</v>
      </c>
      <c r="F1079" s="17" t="n">
        <v>4.08685</v>
      </c>
      <c r="G1079" s="17" t="n">
        <v>30.6226</v>
      </c>
      <c r="H1079" s="17"/>
      <c r="I1079" s="17" t="n">
        <f aca="false">SUM(D1079:H1079)</f>
        <v>44.05271005</v>
      </c>
    </row>
    <row r="1080" customFormat="false" ht="12.75" hidden="false" customHeight="false" outlineLevel="0" collapsed="false">
      <c r="A1080" s="10" t="s">
        <v>82</v>
      </c>
      <c r="B1080" s="10" t="s">
        <v>92</v>
      </c>
      <c r="C1080" s="10" t="s">
        <v>13</v>
      </c>
      <c r="D1080" s="17"/>
      <c r="E1080" s="17" t="n">
        <v>1.5323280684616</v>
      </c>
      <c r="F1080" s="17" t="n">
        <v>0.8592</v>
      </c>
      <c r="G1080" s="17" t="n">
        <v>9.7867</v>
      </c>
      <c r="H1080" s="17" t="n">
        <v>0.7443</v>
      </c>
      <c r="I1080" s="17" t="n">
        <f aca="false">SUM(D1080:H1080)</f>
        <v>12.9225280684616</v>
      </c>
    </row>
    <row r="1081" customFormat="false" ht="12.75" hidden="false" customHeight="false" outlineLevel="0" collapsed="false">
      <c r="A1081" s="10" t="s">
        <v>82</v>
      </c>
      <c r="B1081" s="10" t="s">
        <v>92</v>
      </c>
      <c r="C1081" s="10" t="s">
        <v>15</v>
      </c>
      <c r="D1081" s="17" t="n">
        <v>0.1885891925</v>
      </c>
      <c r="E1081" s="17" t="n">
        <v>0.0658</v>
      </c>
      <c r="F1081" s="17" t="n">
        <v>0.0001</v>
      </c>
      <c r="G1081" s="17" t="n">
        <v>0.0676</v>
      </c>
      <c r="H1081" s="17"/>
      <c r="I1081" s="17" t="n">
        <f aca="false">SUM(D1081:H1081)</f>
        <v>0.3220891925</v>
      </c>
    </row>
    <row r="1082" customFormat="false" ht="12.75" hidden="false" customHeight="false" outlineLevel="0" collapsed="false">
      <c r="A1082" s="10" t="s">
        <v>82</v>
      </c>
      <c r="B1082" s="10" t="s">
        <v>92</v>
      </c>
      <c r="C1082" s="10" t="s">
        <v>16</v>
      </c>
      <c r="D1082" s="17" t="n">
        <v>0.97415</v>
      </c>
      <c r="E1082" s="17" t="n">
        <v>0.14585</v>
      </c>
      <c r="F1082" s="17" t="n">
        <v>16.3427</v>
      </c>
      <c r="G1082" s="17" t="n">
        <v>32.56</v>
      </c>
      <c r="H1082" s="17"/>
      <c r="I1082" s="17" t="n">
        <f aca="false">SUM(D1082:H1082)</f>
        <v>50.0227</v>
      </c>
    </row>
    <row r="1083" customFormat="false" ht="12.75" hidden="false" customHeight="false" outlineLevel="0" collapsed="false">
      <c r="A1083" s="10" t="s">
        <v>82</v>
      </c>
      <c r="B1083" s="10" t="s">
        <v>92</v>
      </c>
      <c r="C1083" s="10" t="s">
        <v>17</v>
      </c>
      <c r="D1083" s="17" t="n">
        <v>0.002889314</v>
      </c>
      <c r="E1083" s="17"/>
      <c r="F1083" s="17"/>
      <c r="G1083" s="17"/>
      <c r="H1083" s="17"/>
      <c r="I1083" s="17" t="n">
        <f aca="false">SUM(D1083:H1083)</f>
        <v>0.002889314</v>
      </c>
    </row>
    <row r="1084" customFormat="false" ht="12.75" hidden="false" customHeight="false" outlineLevel="0" collapsed="false">
      <c r="A1084" s="10" t="s">
        <v>82</v>
      </c>
      <c r="B1084" s="10" t="s">
        <v>92</v>
      </c>
      <c r="C1084" s="10" t="s">
        <v>18</v>
      </c>
      <c r="D1084" s="17" t="n">
        <v>0.003238565</v>
      </c>
      <c r="E1084" s="17" t="n">
        <v>0.07385</v>
      </c>
      <c r="F1084" s="17" t="n">
        <v>0.00095</v>
      </c>
      <c r="G1084" s="17" t="n">
        <v>0.01075</v>
      </c>
      <c r="H1084" s="17"/>
      <c r="I1084" s="17" t="n">
        <f aca="false">SUM(D1084:H1084)</f>
        <v>0.088788565</v>
      </c>
    </row>
    <row r="1085" customFormat="false" ht="12.75" hidden="false" customHeight="false" outlineLevel="0" collapsed="false">
      <c r="A1085" s="10" t="s">
        <v>82</v>
      </c>
      <c r="B1085" s="10" t="s">
        <v>92</v>
      </c>
      <c r="C1085" s="10" t="s">
        <v>21</v>
      </c>
      <c r="D1085" s="17" t="n">
        <v>0.2865059</v>
      </c>
      <c r="E1085" s="17" t="n">
        <v>0.3747</v>
      </c>
      <c r="F1085" s="17" t="n">
        <v>0.0125</v>
      </c>
      <c r="G1085" s="17" t="n">
        <v>0.09255</v>
      </c>
      <c r="H1085" s="17"/>
      <c r="I1085" s="17" t="n">
        <f aca="false">SUM(D1085:H1085)</f>
        <v>0.7662559</v>
      </c>
    </row>
    <row r="1086" customFormat="false" ht="12.75" hidden="false" customHeight="false" outlineLevel="0" collapsed="false">
      <c r="A1086" s="10" t="s">
        <v>82</v>
      </c>
      <c r="B1086" s="10" t="s">
        <v>92</v>
      </c>
      <c r="C1086" s="10" t="s">
        <v>22</v>
      </c>
      <c r="D1086" s="18" t="n">
        <v>7.9354E-005</v>
      </c>
      <c r="E1086" s="18"/>
      <c r="F1086" s="18"/>
      <c r="G1086" s="18"/>
      <c r="H1086" s="18"/>
      <c r="I1086" s="18" t="n">
        <f aca="false">SUM(D1086:H1086)</f>
        <v>7.9354E-005</v>
      </c>
    </row>
    <row r="1087" customFormat="false" ht="12.75" hidden="false" customHeight="false" outlineLevel="0" collapsed="false">
      <c r="A1087" s="10" t="s">
        <v>82</v>
      </c>
      <c r="B1087" s="10" t="s">
        <v>92</v>
      </c>
      <c r="C1087" s="10" t="s">
        <v>23</v>
      </c>
      <c r="D1087" s="17" t="n">
        <v>3.449026</v>
      </c>
      <c r="E1087" s="17"/>
      <c r="F1087" s="17" t="n">
        <v>12.775</v>
      </c>
      <c r="G1087" s="17" t="n">
        <v>65.554</v>
      </c>
      <c r="H1087" s="17"/>
      <c r="I1087" s="17" t="n">
        <f aca="false">SUM(D1087:H1087)</f>
        <v>81.778026</v>
      </c>
    </row>
    <row r="1088" customFormat="false" ht="12.75" hidden="false" customHeight="false" outlineLevel="0" collapsed="false">
      <c r="A1088" s="10" t="s">
        <v>82</v>
      </c>
      <c r="B1088" s="10" t="s">
        <v>92</v>
      </c>
      <c r="C1088" s="10" t="s">
        <v>24</v>
      </c>
      <c r="D1088" s="19" t="n">
        <v>9.33E-009</v>
      </c>
      <c r="E1088" s="19"/>
      <c r="F1088" s="19"/>
      <c r="G1088" s="19"/>
      <c r="H1088" s="19"/>
      <c r="I1088" s="19" t="n">
        <f aca="false">SUM(D1088:H1088)</f>
        <v>9.33E-009</v>
      </c>
    </row>
    <row r="1089" customFormat="false" ht="12.75" hidden="false" customHeight="false" outlineLevel="0" collapsed="false">
      <c r="A1089" s="10" t="s">
        <v>82</v>
      </c>
      <c r="B1089" s="10" t="s">
        <v>92</v>
      </c>
      <c r="C1089" s="10" t="s">
        <v>27</v>
      </c>
      <c r="D1089" s="17"/>
      <c r="E1089" s="17" t="n">
        <v>0.0409</v>
      </c>
      <c r="F1089" s="17"/>
      <c r="G1089" s="17"/>
      <c r="H1089" s="17"/>
      <c r="I1089" s="17" t="n">
        <f aca="false">SUM(D1089:H1089)</f>
        <v>0.0409</v>
      </c>
    </row>
    <row r="1090" customFormat="false" ht="12.75" hidden="false" customHeight="false" outlineLevel="0" collapsed="false">
      <c r="A1090" s="10" t="s">
        <v>82</v>
      </c>
      <c r="B1090" s="10" t="s">
        <v>92</v>
      </c>
      <c r="C1090" s="10" t="s">
        <v>28</v>
      </c>
      <c r="D1090" s="17" t="n">
        <v>0.7135692173</v>
      </c>
      <c r="E1090" s="17" t="n">
        <v>10.3145</v>
      </c>
      <c r="F1090" s="17" t="n">
        <v>13.0589</v>
      </c>
      <c r="G1090" s="17" t="n">
        <v>92.2772</v>
      </c>
      <c r="H1090" s="17"/>
      <c r="I1090" s="17" t="n">
        <f aca="false">SUM(D1090:H1090)</f>
        <v>116.3641692173</v>
      </c>
    </row>
    <row r="1091" customFormat="false" ht="12.75" hidden="false" customHeight="false" outlineLevel="0" collapsed="false">
      <c r="A1091" s="10" t="s">
        <v>82</v>
      </c>
      <c r="B1091" s="10" t="s">
        <v>92</v>
      </c>
      <c r="C1091" s="10" t="s">
        <v>31</v>
      </c>
      <c r="D1091" s="17" t="n">
        <v>0.0220760115</v>
      </c>
      <c r="E1091" s="17" t="n">
        <v>0.54875</v>
      </c>
      <c r="F1091" s="17" t="n">
        <v>0.0014</v>
      </c>
      <c r="G1091" s="17" t="n">
        <v>0.0718</v>
      </c>
      <c r="H1091" s="17"/>
      <c r="I1091" s="17" t="n">
        <f aca="false">SUM(D1091:H1091)</f>
        <v>0.6440260115</v>
      </c>
    </row>
    <row r="1092" customFormat="false" ht="12.75" hidden="false" customHeight="false" outlineLevel="0" collapsed="false">
      <c r="A1092" s="10" t="s">
        <v>82</v>
      </c>
      <c r="B1092" s="10" t="s">
        <v>92</v>
      </c>
      <c r="C1092" s="10" t="s">
        <v>32</v>
      </c>
      <c r="D1092" s="17" t="n">
        <v>0.2225055</v>
      </c>
      <c r="E1092" s="17" t="n">
        <v>3.8871</v>
      </c>
      <c r="F1092" s="17" t="n">
        <v>0.01635</v>
      </c>
      <c r="G1092" s="17" t="n">
        <v>0.02605</v>
      </c>
      <c r="H1092" s="17"/>
      <c r="I1092" s="17" t="n">
        <f aca="false">SUM(D1092:H1092)</f>
        <v>4.1520055</v>
      </c>
    </row>
    <row r="1093" s="12" customFormat="true" ht="18" hidden="false" customHeight="true" outlineLevel="0" collapsed="false">
      <c r="A1093" s="11" t="s">
        <v>43</v>
      </c>
      <c r="B1093" s="11"/>
      <c r="C1093" s="11"/>
      <c r="D1093" s="11"/>
      <c r="E1093" s="11"/>
      <c r="F1093" s="11"/>
      <c r="G1093" s="11"/>
      <c r="H1093" s="11"/>
      <c r="I1093" s="11"/>
    </row>
    <row r="1094" s="12" customFormat="true" ht="18" hidden="false" customHeight="true" outlineLevel="0" collapsed="false">
      <c r="A1094" s="13" t="s">
        <v>1</v>
      </c>
      <c r="B1094" s="13"/>
      <c r="C1094" s="13"/>
      <c r="D1094" s="13"/>
      <c r="E1094" s="13"/>
      <c r="F1094" s="13"/>
      <c r="G1094" s="13"/>
      <c r="H1094" s="13"/>
      <c r="I1094" s="13"/>
    </row>
    <row r="1095" customFormat="false" ht="12.75" hidden="false" customHeight="false" outlineLevel="0" collapsed="false">
      <c r="A1095" s="14" t="s">
        <v>44</v>
      </c>
      <c r="B1095" s="14" t="s">
        <v>45</v>
      </c>
      <c r="C1095" s="14" t="s">
        <v>2</v>
      </c>
      <c r="D1095" s="15" t="s">
        <v>3</v>
      </c>
      <c r="E1095" s="15" t="s">
        <v>4</v>
      </c>
      <c r="F1095" s="15" t="s">
        <v>5</v>
      </c>
      <c r="G1095" s="15" t="s">
        <v>6</v>
      </c>
      <c r="H1095" s="15" t="s">
        <v>7</v>
      </c>
      <c r="I1095" s="16" t="s">
        <v>8</v>
      </c>
    </row>
    <row r="1096" customFormat="false" ht="12.75" hidden="false" customHeight="false" outlineLevel="0" collapsed="false">
      <c r="A1096" s="10" t="s">
        <v>82</v>
      </c>
      <c r="B1096" s="10" t="s">
        <v>92</v>
      </c>
      <c r="C1096" s="10" t="s">
        <v>33</v>
      </c>
      <c r="D1096" s="17" t="n">
        <v>0.0150585495</v>
      </c>
      <c r="E1096" s="17" t="n">
        <v>0.0534</v>
      </c>
      <c r="F1096" s="17" t="n">
        <v>0.00025</v>
      </c>
      <c r="G1096" s="17" t="n">
        <v>0.0017</v>
      </c>
      <c r="H1096" s="17"/>
      <c r="I1096" s="17" t="n">
        <f aca="false">SUM(D1096:H1096)</f>
        <v>0.0704085495</v>
      </c>
    </row>
    <row r="1097" customFormat="false" ht="12.75" hidden="false" customHeight="false" outlineLevel="0" collapsed="false">
      <c r="A1097" s="10" t="s">
        <v>82</v>
      </c>
      <c r="B1097" s="10" t="s">
        <v>92</v>
      </c>
      <c r="C1097" s="10" t="s">
        <v>34</v>
      </c>
      <c r="D1097" s="17" t="n">
        <v>0.82423</v>
      </c>
      <c r="E1097" s="17" t="n">
        <v>6.6225</v>
      </c>
      <c r="F1097" s="17"/>
      <c r="G1097" s="17"/>
      <c r="H1097" s="17"/>
      <c r="I1097" s="17" t="n">
        <f aca="false">SUM(D1097:H1097)</f>
        <v>7.44673</v>
      </c>
    </row>
    <row r="1098" customFormat="false" ht="12.75" hidden="false" customHeight="false" outlineLevel="0" collapsed="false">
      <c r="A1098" s="10" t="s">
        <v>82</v>
      </c>
      <c r="B1098" s="10" t="s">
        <v>92</v>
      </c>
      <c r="C1098" s="10" t="s">
        <v>35</v>
      </c>
      <c r="D1098" s="17" t="n">
        <v>3.56544008</v>
      </c>
      <c r="E1098" s="17" t="n">
        <v>0.15535</v>
      </c>
      <c r="F1098" s="17" t="n">
        <v>0.00915</v>
      </c>
      <c r="G1098" s="17" t="n">
        <v>0.03195</v>
      </c>
      <c r="H1098" s="17"/>
      <c r="I1098" s="17" t="n">
        <f aca="false">SUM(D1098:H1098)</f>
        <v>3.76189008</v>
      </c>
    </row>
    <row r="1099" customFormat="false" ht="12.75" hidden="false" customHeight="false" outlineLevel="0" collapsed="false">
      <c r="A1099" s="10" t="s">
        <v>82</v>
      </c>
      <c r="B1099" s="10" t="s">
        <v>92</v>
      </c>
      <c r="C1099" s="10" t="s">
        <v>36</v>
      </c>
      <c r="D1099" s="17" t="n">
        <v>0.007874355</v>
      </c>
      <c r="E1099" s="17" t="n">
        <v>2.14015</v>
      </c>
      <c r="F1099" s="17" t="n">
        <v>0.89635</v>
      </c>
      <c r="G1099" s="17" t="n">
        <v>5.7258</v>
      </c>
      <c r="H1099" s="17" t="n">
        <v>0.17905</v>
      </c>
      <c r="I1099" s="17" t="n">
        <f aca="false">SUM(D1099:H1099)</f>
        <v>8.949224355</v>
      </c>
    </row>
    <row r="1100" customFormat="false" ht="12.75" hidden="false" customHeight="false" outlineLevel="0" collapsed="false">
      <c r="A1100" s="10" t="s">
        <v>82</v>
      </c>
      <c r="B1100" s="10" t="s">
        <v>92</v>
      </c>
      <c r="C1100" s="10" t="s">
        <v>37</v>
      </c>
      <c r="D1100" s="17"/>
      <c r="E1100" s="17" t="n">
        <v>3.6334</v>
      </c>
      <c r="F1100" s="17"/>
      <c r="G1100" s="17"/>
      <c r="H1100" s="17"/>
      <c r="I1100" s="17" t="n">
        <f aca="false">SUM(D1100:H1100)</f>
        <v>3.6334</v>
      </c>
    </row>
    <row r="1101" customFormat="false" ht="12.75" hidden="false" customHeight="false" outlineLevel="0" collapsed="false">
      <c r="A1101" s="10" t="s">
        <v>82</v>
      </c>
      <c r="B1101" s="10" t="s">
        <v>92</v>
      </c>
      <c r="C1101" s="10" t="s">
        <v>38</v>
      </c>
      <c r="D1101" s="17" t="n">
        <v>5.46185</v>
      </c>
      <c r="E1101" s="17" t="n">
        <v>3.777</v>
      </c>
      <c r="F1101" s="17"/>
      <c r="G1101" s="17"/>
      <c r="H1101" s="17"/>
      <c r="I1101" s="17" t="n">
        <f aca="false">SUM(D1101:H1101)</f>
        <v>9.23885</v>
      </c>
    </row>
    <row r="1102" customFormat="false" ht="12.75" hidden="false" customHeight="false" outlineLevel="0" collapsed="false">
      <c r="A1102" s="10" t="s">
        <v>82</v>
      </c>
      <c r="B1102" s="10" t="s">
        <v>92</v>
      </c>
      <c r="C1102" s="10" t="s">
        <v>40</v>
      </c>
      <c r="D1102" s="17"/>
      <c r="E1102" s="17" t="n">
        <v>0.0498</v>
      </c>
      <c r="F1102" s="17" t="n">
        <v>0.9042</v>
      </c>
      <c r="G1102" s="17" t="n">
        <v>2.3547</v>
      </c>
      <c r="H1102" s="17"/>
      <c r="I1102" s="17" t="n">
        <f aca="false">SUM(D1102:H1102)</f>
        <v>3.3087</v>
      </c>
    </row>
    <row r="1103" customFormat="false" ht="12.75" hidden="false" customHeight="false" outlineLevel="0" collapsed="false">
      <c r="A1103" s="10" t="s">
        <v>82</v>
      </c>
      <c r="B1103" s="10" t="s">
        <v>92</v>
      </c>
      <c r="C1103" s="10" t="s">
        <v>41</v>
      </c>
      <c r="D1103" s="17" t="n">
        <v>0.0344</v>
      </c>
      <c r="E1103" s="17" t="n">
        <v>0.35625</v>
      </c>
      <c r="F1103" s="17"/>
      <c r="G1103" s="17"/>
      <c r="H1103" s="17"/>
      <c r="I1103" s="17" t="n">
        <f aca="false">SUM(D1103:H1103)</f>
        <v>0.39065</v>
      </c>
    </row>
    <row r="1104" customFormat="false" ht="12.75" hidden="false" customHeight="false" outlineLevel="0" collapsed="false">
      <c r="A1104" s="10" t="s">
        <v>93</v>
      </c>
      <c r="B1104" s="10" t="s">
        <v>94</v>
      </c>
      <c r="C1104" s="10" t="s">
        <v>10</v>
      </c>
      <c r="D1104" s="17" t="n">
        <v>0.51555462925</v>
      </c>
      <c r="E1104" s="17" t="n">
        <v>3.84795</v>
      </c>
      <c r="F1104" s="17" t="n">
        <v>11.7298</v>
      </c>
      <c r="G1104" s="17" t="n">
        <v>22.3189</v>
      </c>
      <c r="H1104" s="17"/>
      <c r="I1104" s="17" t="n">
        <f aca="false">SUM(D1104:H1104)</f>
        <v>38.41220462925</v>
      </c>
    </row>
    <row r="1105" customFormat="false" ht="12.75" hidden="false" customHeight="false" outlineLevel="0" collapsed="false">
      <c r="A1105" s="10" t="s">
        <v>93</v>
      </c>
      <c r="B1105" s="10" t="s">
        <v>94</v>
      </c>
      <c r="C1105" s="10" t="s">
        <v>11</v>
      </c>
      <c r="D1105" s="17"/>
      <c r="E1105" s="17" t="n">
        <v>161.89135</v>
      </c>
      <c r="F1105" s="17"/>
      <c r="G1105" s="17"/>
      <c r="H1105" s="17"/>
      <c r="I1105" s="17" t="n">
        <f aca="false">SUM(D1105:H1105)</f>
        <v>161.89135</v>
      </c>
    </row>
    <row r="1106" customFormat="false" ht="12.75" hidden="false" customHeight="false" outlineLevel="0" collapsed="false">
      <c r="A1106" s="10" t="s">
        <v>93</v>
      </c>
      <c r="B1106" s="10" t="s">
        <v>94</v>
      </c>
      <c r="C1106" s="10" t="s">
        <v>12</v>
      </c>
      <c r="D1106" s="17" t="n">
        <v>1.3757581695</v>
      </c>
      <c r="E1106" s="17" t="n">
        <v>1.1157</v>
      </c>
      <c r="F1106" s="17" t="n">
        <v>19.0871</v>
      </c>
      <c r="G1106" s="17" t="n">
        <v>78.99765</v>
      </c>
      <c r="H1106" s="17"/>
      <c r="I1106" s="17" t="n">
        <f aca="false">SUM(D1106:H1106)</f>
        <v>100.5762081695</v>
      </c>
    </row>
    <row r="1107" customFormat="false" ht="12.75" hidden="false" customHeight="false" outlineLevel="0" collapsed="false">
      <c r="A1107" s="10" t="s">
        <v>93</v>
      </c>
      <c r="B1107" s="10" t="s">
        <v>94</v>
      </c>
      <c r="C1107" s="10" t="s">
        <v>13</v>
      </c>
      <c r="D1107" s="17" t="n">
        <v>0.000537452745</v>
      </c>
      <c r="E1107" s="17" t="n">
        <v>21.7297422839217</v>
      </c>
      <c r="F1107" s="17" t="n">
        <v>3.37555</v>
      </c>
      <c r="G1107" s="17" t="n">
        <v>26.61835</v>
      </c>
      <c r="H1107" s="17"/>
      <c r="I1107" s="17" t="n">
        <f aca="false">SUM(D1107:H1107)</f>
        <v>51.7241797366667</v>
      </c>
    </row>
    <row r="1108" customFormat="false" ht="12.75" hidden="false" customHeight="false" outlineLevel="0" collapsed="false">
      <c r="A1108" s="10" t="s">
        <v>93</v>
      </c>
      <c r="B1108" s="10" t="s">
        <v>94</v>
      </c>
      <c r="C1108" s="10" t="s">
        <v>15</v>
      </c>
      <c r="D1108" s="17" t="n">
        <v>0.4426950955469</v>
      </c>
      <c r="E1108" s="17" t="n">
        <v>2.4245</v>
      </c>
      <c r="F1108" s="17" t="n">
        <v>0.00045</v>
      </c>
      <c r="G1108" s="17" t="n">
        <v>0.31865</v>
      </c>
      <c r="H1108" s="17"/>
      <c r="I1108" s="17" t="n">
        <f aca="false">SUM(D1108:H1108)</f>
        <v>3.1862950955469</v>
      </c>
    </row>
    <row r="1109" customFormat="false" ht="12.75" hidden="false" customHeight="false" outlineLevel="0" collapsed="false">
      <c r="A1109" s="10" t="s">
        <v>93</v>
      </c>
      <c r="B1109" s="10" t="s">
        <v>94</v>
      </c>
      <c r="C1109" s="10" t="s">
        <v>16</v>
      </c>
      <c r="D1109" s="17" t="n">
        <v>53.9085944538</v>
      </c>
      <c r="E1109" s="17" t="n">
        <v>0.1305</v>
      </c>
      <c r="F1109" s="17" t="n">
        <v>58.41655</v>
      </c>
      <c r="G1109" s="17" t="n">
        <v>39.2123</v>
      </c>
      <c r="H1109" s="17"/>
      <c r="I1109" s="17" t="n">
        <f aca="false">SUM(D1109:H1109)</f>
        <v>151.6679444538</v>
      </c>
    </row>
    <row r="1110" customFormat="false" ht="12.75" hidden="false" customHeight="false" outlineLevel="0" collapsed="false">
      <c r="A1110" s="10" t="s">
        <v>93</v>
      </c>
      <c r="B1110" s="10" t="s">
        <v>94</v>
      </c>
      <c r="C1110" s="10" t="s">
        <v>17</v>
      </c>
      <c r="D1110" s="17" t="n">
        <v>0.000305284</v>
      </c>
      <c r="E1110" s="17"/>
      <c r="F1110" s="17"/>
      <c r="G1110" s="17"/>
      <c r="H1110" s="17"/>
      <c r="I1110" s="17" t="n">
        <f aca="false">SUM(D1110:H1110)</f>
        <v>0.000305284</v>
      </c>
    </row>
    <row r="1111" customFormat="false" ht="12.75" hidden="false" customHeight="false" outlineLevel="0" collapsed="false">
      <c r="A1111" s="10" t="s">
        <v>93</v>
      </c>
      <c r="B1111" s="10" t="s">
        <v>94</v>
      </c>
      <c r="C1111" s="10" t="s">
        <v>18</v>
      </c>
      <c r="D1111" s="17" t="n">
        <v>0.0195212529705</v>
      </c>
      <c r="E1111" s="17" t="n">
        <v>3.19895</v>
      </c>
      <c r="F1111" s="17" t="n">
        <v>0.0049</v>
      </c>
      <c r="G1111" s="17" t="n">
        <v>0.04185</v>
      </c>
      <c r="H1111" s="17"/>
      <c r="I1111" s="17" t="n">
        <f aca="false">SUM(D1111:H1111)</f>
        <v>3.2652212529705</v>
      </c>
    </row>
    <row r="1112" customFormat="false" ht="12.75" hidden="false" customHeight="false" outlineLevel="0" collapsed="false">
      <c r="A1112" s="10" t="s">
        <v>93</v>
      </c>
      <c r="B1112" s="10" t="s">
        <v>94</v>
      </c>
      <c r="C1112" s="10" t="s">
        <v>20</v>
      </c>
      <c r="D1112" s="17" t="n">
        <v>0.19889686</v>
      </c>
      <c r="E1112" s="17"/>
      <c r="F1112" s="17"/>
      <c r="G1112" s="17"/>
      <c r="H1112" s="17"/>
      <c r="I1112" s="17" t="n">
        <f aca="false">SUM(D1112:H1112)</f>
        <v>0.19889686</v>
      </c>
    </row>
    <row r="1113" customFormat="false" ht="12.75" hidden="false" customHeight="false" outlineLevel="0" collapsed="false">
      <c r="A1113" s="10" t="s">
        <v>93</v>
      </c>
      <c r="B1113" s="10" t="s">
        <v>94</v>
      </c>
      <c r="C1113" s="10" t="s">
        <v>21</v>
      </c>
      <c r="D1113" s="17" t="n">
        <v>0.3075828605675</v>
      </c>
      <c r="E1113" s="17" t="n">
        <v>29.92805</v>
      </c>
      <c r="F1113" s="17" t="n">
        <v>0.04145</v>
      </c>
      <c r="G1113" s="17" t="n">
        <v>0.32825</v>
      </c>
      <c r="H1113" s="17"/>
      <c r="I1113" s="17" t="n">
        <f aca="false">SUM(D1113:H1113)</f>
        <v>30.6053328605675</v>
      </c>
    </row>
    <row r="1114" customFormat="false" ht="12.75" hidden="false" customHeight="false" outlineLevel="0" collapsed="false">
      <c r="A1114" s="10" t="s">
        <v>93</v>
      </c>
      <c r="B1114" s="10" t="s">
        <v>94</v>
      </c>
      <c r="C1114" s="10" t="s">
        <v>22</v>
      </c>
      <c r="D1114" s="18" t="n">
        <v>0.00339191499562</v>
      </c>
      <c r="E1114" s="18"/>
      <c r="F1114" s="18"/>
      <c r="G1114" s="18"/>
      <c r="H1114" s="18"/>
      <c r="I1114" s="18" t="n">
        <f aca="false">SUM(D1114:H1114)</f>
        <v>0.00339191499562</v>
      </c>
    </row>
    <row r="1115" customFormat="false" ht="12.75" hidden="false" customHeight="false" outlineLevel="0" collapsed="false">
      <c r="A1115" s="10" t="s">
        <v>93</v>
      </c>
      <c r="B1115" s="10" t="s">
        <v>94</v>
      </c>
      <c r="C1115" s="10" t="s">
        <v>23</v>
      </c>
      <c r="D1115" s="17" t="n">
        <v>19.3295104</v>
      </c>
      <c r="E1115" s="17"/>
      <c r="F1115" s="17" t="n">
        <v>72.635</v>
      </c>
      <c r="G1115" s="17" t="n">
        <v>176.8425</v>
      </c>
      <c r="H1115" s="17"/>
      <c r="I1115" s="17" t="n">
        <f aca="false">SUM(D1115:H1115)</f>
        <v>268.8070104</v>
      </c>
    </row>
    <row r="1116" customFormat="false" ht="12.75" hidden="false" customHeight="false" outlineLevel="0" collapsed="false">
      <c r="A1116" s="10" t="s">
        <v>93</v>
      </c>
      <c r="B1116" s="10" t="s">
        <v>94</v>
      </c>
      <c r="C1116" s="10" t="s">
        <v>24</v>
      </c>
      <c r="D1116" s="19" t="n">
        <v>3.65781E-006</v>
      </c>
      <c r="E1116" s="19"/>
      <c r="F1116" s="19"/>
      <c r="G1116" s="19"/>
      <c r="H1116" s="19"/>
      <c r="I1116" s="19" t="n">
        <f aca="false">SUM(D1116:H1116)</f>
        <v>3.65781E-006</v>
      </c>
    </row>
    <row r="1117" customFormat="false" ht="12.75" hidden="false" customHeight="false" outlineLevel="0" collapsed="false">
      <c r="A1117" s="10" t="s">
        <v>93</v>
      </c>
      <c r="B1117" s="10" t="s">
        <v>94</v>
      </c>
      <c r="C1117" s="10" t="s">
        <v>26</v>
      </c>
      <c r="D1117" s="17" t="n">
        <v>0.00247075</v>
      </c>
      <c r="E1117" s="17"/>
      <c r="F1117" s="17"/>
      <c r="G1117" s="17"/>
      <c r="H1117" s="17"/>
      <c r="I1117" s="17" t="n">
        <f aca="false">SUM(D1117:H1117)</f>
        <v>0.00247075</v>
      </c>
    </row>
    <row r="1118" customFormat="false" ht="12.75" hidden="false" customHeight="false" outlineLevel="0" collapsed="false">
      <c r="A1118" s="10" t="s">
        <v>93</v>
      </c>
      <c r="B1118" s="10" t="s">
        <v>94</v>
      </c>
      <c r="C1118" s="10" t="s">
        <v>27</v>
      </c>
      <c r="D1118" s="17"/>
      <c r="E1118" s="17" t="n">
        <v>0.11285</v>
      </c>
      <c r="F1118" s="17"/>
      <c r="G1118" s="17"/>
      <c r="H1118" s="17"/>
      <c r="I1118" s="17" t="n">
        <f aca="false">SUM(D1118:H1118)</f>
        <v>0.11285</v>
      </c>
    </row>
    <row r="1119" customFormat="false" ht="12.75" hidden="false" customHeight="false" outlineLevel="0" collapsed="false">
      <c r="A1119" s="10" t="s">
        <v>93</v>
      </c>
      <c r="B1119" s="10" t="s">
        <v>94</v>
      </c>
      <c r="C1119" s="10" t="s">
        <v>28</v>
      </c>
      <c r="D1119" s="17" t="n">
        <v>7.7550291915</v>
      </c>
      <c r="E1119" s="17" t="n">
        <v>1.48225</v>
      </c>
      <c r="F1119" s="17" t="n">
        <v>56.5755</v>
      </c>
      <c r="G1119" s="17" t="n">
        <v>224.40585</v>
      </c>
      <c r="H1119" s="17"/>
      <c r="I1119" s="17" t="n">
        <f aca="false">SUM(D1119:H1119)</f>
        <v>290.2186291915</v>
      </c>
    </row>
    <row r="1120" customFormat="false" ht="12.75" hidden="false" customHeight="false" outlineLevel="0" collapsed="false">
      <c r="A1120" s="10" t="s">
        <v>93</v>
      </c>
      <c r="B1120" s="10" t="s">
        <v>94</v>
      </c>
      <c r="C1120" s="10" t="s">
        <v>31</v>
      </c>
      <c r="D1120" s="17" t="n">
        <v>0.179580044889</v>
      </c>
      <c r="E1120" s="17" t="n">
        <v>52.92555</v>
      </c>
      <c r="F1120" s="17" t="n">
        <v>0.0059</v>
      </c>
      <c r="G1120" s="17" t="n">
        <v>0.3353</v>
      </c>
      <c r="H1120" s="17"/>
      <c r="I1120" s="17" t="n">
        <f aca="false">SUM(D1120:H1120)</f>
        <v>53.446330044889</v>
      </c>
    </row>
    <row r="1121" customFormat="false" ht="12.75" hidden="false" customHeight="false" outlineLevel="0" collapsed="false">
      <c r="A1121" s="10" t="s">
        <v>93</v>
      </c>
      <c r="B1121" s="10" t="s">
        <v>94</v>
      </c>
      <c r="C1121" s="10" t="s">
        <v>32</v>
      </c>
      <c r="D1121" s="17" t="n">
        <v>0.1647014616695</v>
      </c>
      <c r="E1121" s="17" t="n">
        <v>153.72335</v>
      </c>
      <c r="F1121" s="17" t="n">
        <v>0.0551</v>
      </c>
      <c r="G1121" s="17" t="n">
        <v>0.0125</v>
      </c>
      <c r="H1121" s="17"/>
      <c r="I1121" s="17" t="n">
        <f aca="false">SUM(D1121:H1121)</f>
        <v>153.955651461669</v>
      </c>
    </row>
    <row r="1122" customFormat="false" ht="12.75" hidden="false" customHeight="false" outlineLevel="0" collapsed="false">
      <c r="A1122" s="10" t="s">
        <v>93</v>
      </c>
      <c r="B1122" s="10" t="s">
        <v>94</v>
      </c>
      <c r="C1122" s="10" t="s">
        <v>33</v>
      </c>
      <c r="D1122" s="17" t="n">
        <v>0.046686830599</v>
      </c>
      <c r="E1122" s="17" t="n">
        <v>1.98395</v>
      </c>
      <c r="F1122" s="17" t="n">
        <v>0.00185</v>
      </c>
      <c r="G1122" s="17" t="n">
        <v>0.0046</v>
      </c>
      <c r="H1122" s="17"/>
      <c r="I1122" s="17" t="n">
        <f aca="false">SUM(D1122:H1122)</f>
        <v>2.037086830599</v>
      </c>
    </row>
    <row r="1123" customFormat="false" ht="12.75" hidden="false" customHeight="false" outlineLevel="0" collapsed="false">
      <c r="A1123" s="10" t="s">
        <v>93</v>
      </c>
      <c r="B1123" s="10" t="s">
        <v>94</v>
      </c>
      <c r="C1123" s="10" t="s">
        <v>34</v>
      </c>
      <c r="D1123" s="17" t="n">
        <v>1.5519167015</v>
      </c>
      <c r="E1123" s="17" t="n">
        <v>18.43575</v>
      </c>
      <c r="F1123" s="17"/>
      <c r="G1123" s="17"/>
      <c r="H1123" s="17"/>
      <c r="I1123" s="17" t="n">
        <f aca="false">SUM(D1123:H1123)</f>
        <v>19.9876667015</v>
      </c>
    </row>
    <row r="1124" customFormat="false" ht="12.75" hidden="false" customHeight="false" outlineLevel="0" collapsed="false">
      <c r="A1124" s="10" t="s">
        <v>93</v>
      </c>
      <c r="B1124" s="10" t="s">
        <v>94</v>
      </c>
      <c r="C1124" s="10" t="s">
        <v>35</v>
      </c>
      <c r="D1124" s="17" t="n">
        <v>1.15665708422</v>
      </c>
      <c r="E1124" s="17" t="n">
        <v>8.0988</v>
      </c>
      <c r="F1124" s="17" t="n">
        <v>0.03</v>
      </c>
      <c r="G1124" s="17" t="n">
        <v>0.04125</v>
      </c>
      <c r="H1124" s="17"/>
      <c r="I1124" s="17" t="n">
        <f aca="false">SUM(D1124:H1124)</f>
        <v>9.32670708422</v>
      </c>
    </row>
    <row r="1125" customFormat="false" ht="12.75" hidden="false" customHeight="false" outlineLevel="0" collapsed="false">
      <c r="A1125" s="10" t="s">
        <v>93</v>
      </c>
      <c r="B1125" s="10" t="s">
        <v>94</v>
      </c>
      <c r="C1125" s="10" t="s">
        <v>36</v>
      </c>
      <c r="D1125" s="17" t="n">
        <v>0.42316413747996</v>
      </c>
      <c r="E1125" s="17" t="n">
        <v>11.6597</v>
      </c>
      <c r="F1125" s="17" t="n">
        <v>4.3636</v>
      </c>
      <c r="G1125" s="17" t="n">
        <v>14.213</v>
      </c>
      <c r="H1125" s="17"/>
      <c r="I1125" s="17" t="n">
        <f aca="false">SUM(D1125:H1125)</f>
        <v>30.65946413748</v>
      </c>
    </row>
    <row r="1126" customFormat="false" ht="12.75" hidden="false" customHeight="false" outlineLevel="0" collapsed="false">
      <c r="A1126" s="10" t="s">
        <v>93</v>
      </c>
      <c r="B1126" s="10" t="s">
        <v>94</v>
      </c>
      <c r="C1126" s="10" t="s">
        <v>37</v>
      </c>
      <c r="D1126" s="17" t="n">
        <v>4.2895E-007</v>
      </c>
      <c r="E1126" s="17" t="n">
        <v>9.37185</v>
      </c>
      <c r="F1126" s="17"/>
      <c r="G1126" s="17"/>
      <c r="H1126" s="17"/>
      <c r="I1126" s="17" t="n">
        <f aca="false">SUM(D1126:H1126)</f>
        <v>9.37185042895</v>
      </c>
    </row>
    <row r="1127" customFormat="false" ht="12.75" hidden="false" customHeight="false" outlineLevel="0" collapsed="false">
      <c r="A1127" s="10" t="s">
        <v>93</v>
      </c>
      <c r="B1127" s="10" t="s">
        <v>94</v>
      </c>
      <c r="C1127" s="10" t="s">
        <v>38</v>
      </c>
      <c r="D1127" s="17" t="n">
        <v>16.930425066165</v>
      </c>
      <c r="E1127" s="17" t="n">
        <v>10.24625</v>
      </c>
      <c r="F1127" s="17"/>
      <c r="G1127" s="17"/>
      <c r="H1127" s="17"/>
      <c r="I1127" s="17" t="n">
        <f aca="false">SUM(D1127:H1127)</f>
        <v>27.176675066165</v>
      </c>
    </row>
    <row r="1128" customFormat="false" ht="12.75" hidden="false" customHeight="false" outlineLevel="0" collapsed="false">
      <c r="A1128" s="10" t="s">
        <v>93</v>
      </c>
      <c r="B1128" s="10" t="s">
        <v>94</v>
      </c>
      <c r="C1128" s="10" t="s">
        <v>39</v>
      </c>
      <c r="D1128" s="17" t="n">
        <v>5.54945E-008</v>
      </c>
      <c r="E1128" s="17"/>
      <c r="F1128" s="17"/>
      <c r="G1128" s="17"/>
      <c r="H1128" s="17"/>
      <c r="I1128" s="17" t="n">
        <f aca="false">SUM(D1128:H1128)</f>
        <v>5.54945E-008</v>
      </c>
    </row>
    <row r="1129" customFormat="false" ht="12.75" hidden="false" customHeight="false" outlineLevel="0" collapsed="false">
      <c r="A1129" s="10" t="s">
        <v>93</v>
      </c>
      <c r="B1129" s="10" t="s">
        <v>94</v>
      </c>
      <c r="C1129" s="10" t="s">
        <v>40</v>
      </c>
      <c r="D1129" s="17" t="n">
        <v>0.0106129</v>
      </c>
      <c r="E1129" s="17" t="n">
        <v>0.139</v>
      </c>
      <c r="F1129" s="17" t="n">
        <v>3.0651</v>
      </c>
      <c r="G1129" s="17" t="n">
        <v>4.91575</v>
      </c>
      <c r="H1129" s="17"/>
      <c r="I1129" s="17" t="n">
        <f aca="false">SUM(D1129:H1129)</f>
        <v>8.1304629</v>
      </c>
    </row>
    <row r="1130" customFormat="false" ht="12.75" hidden="false" customHeight="false" outlineLevel="0" collapsed="false">
      <c r="A1130" s="10" t="s">
        <v>93</v>
      </c>
      <c r="B1130" s="10" t="s">
        <v>94</v>
      </c>
      <c r="C1130" s="10" t="s">
        <v>41</v>
      </c>
      <c r="D1130" s="17" t="n">
        <v>0.001450183968</v>
      </c>
      <c r="E1130" s="17" t="n">
        <v>0.9604</v>
      </c>
      <c r="F1130" s="17"/>
      <c r="G1130" s="17"/>
      <c r="H1130" s="17"/>
      <c r="I1130" s="17" t="n">
        <f aca="false">SUM(D1130:H1130)</f>
        <v>0.961850183968</v>
      </c>
    </row>
    <row r="1131" customFormat="false" ht="12.75" hidden="false" customHeight="false" outlineLevel="0" collapsed="false">
      <c r="A1131" s="10" t="s">
        <v>93</v>
      </c>
      <c r="B1131" s="10" t="s">
        <v>58</v>
      </c>
      <c r="C1131" s="10" t="s">
        <v>10</v>
      </c>
      <c r="D1131" s="17" t="n">
        <v>0.020555</v>
      </c>
      <c r="E1131" s="17" t="n">
        <v>0.18615</v>
      </c>
      <c r="F1131" s="17" t="n">
        <v>8.6569</v>
      </c>
      <c r="G1131" s="17" t="n">
        <v>6.44805</v>
      </c>
      <c r="H1131" s="17" t="n">
        <v>1.5725</v>
      </c>
      <c r="I1131" s="17" t="n">
        <f aca="false">SUM(D1131:H1131)</f>
        <v>16.884155</v>
      </c>
    </row>
    <row r="1132" customFormat="false" ht="12.75" hidden="false" customHeight="false" outlineLevel="0" collapsed="false">
      <c r="A1132" s="10" t="s">
        <v>93</v>
      </c>
      <c r="B1132" s="10" t="s">
        <v>58</v>
      </c>
      <c r="C1132" s="10" t="s">
        <v>11</v>
      </c>
      <c r="D1132" s="17"/>
      <c r="E1132" s="17" t="n">
        <v>46.8573</v>
      </c>
      <c r="F1132" s="17"/>
      <c r="G1132" s="17"/>
      <c r="H1132" s="17"/>
      <c r="I1132" s="17" t="n">
        <f aca="false">SUM(D1132:H1132)</f>
        <v>46.8573</v>
      </c>
    </row>
    <row r="1133" customFormat="false" ht="12.75" hidden="false" customHeight="false" outlineLevel="0" collapsed="false">
      <c r="A1133" s="10" t="s">
        <v>93</v>
      </c>
      <c r="B1133" s="10" t="s">
        <v>58</v>
      </c>
      <c r="C1133" s="10" t="s">
        <v>12</v>
      </c>
      <c r="D1133" s="17" t="n">
        <v>0.54341481</v>
      </c>
      <c r="E1133" s="17" t="n">
        <v>1.21955</v>
      </c>
      <c r="F1133" s="17" t="n">
        <v>11.43545</v>
      </c>
      <c r="G1133" s="17" t="n">
        <v>22.6993</v>
      </c>
      <c r="H1133" s="17"/>
      <c r="I1133" s="17" t="n">
        <f aca="false">SUM(D1133:H1133)</f>
        <v>35.89771481</v>
      </c>
    </row>
    <row r="1134" customFormat="false" ht="12.75" hidden="false" customHeight="false" outlineLevel="0" collapsed="false">
      <c r="A1134" s="10" t="s">
        <v>93</v>
      </c>
      <c r="B1134" s="10" t="s">
        <v>58</v>
      </c>
      <c r="C1134" s="10" t="s">
        <v>13</v>
      </c>
      <c r="D1134" s="17" t="n">
        <v>0.003096675</v>
      </c>
      <c r="E1134" s="17" t="n">
        <v>4.7973050360296</v>
      </c>
      <c r="F1134" s="17" t="n">
        <v>2.36025</v>
      </c>
      <c r="G1134" s="17" t="n">
        <v>2.46705</v>
      </c>
      <c r="H1134" s="17" t="n">
        <v>7.6239</v>
      </c>
      <c r="I1134" s="17" t="n">
        <f aca="false">SUM(D1134:H1134)</f>
        <v>17.2516017110296</v>
      </c>
    </row>
    <row r="1135" s="12" customFormat="true" ht="18" hidden="false" customHeight="true" outlineLevel="0" collapsed="false">
      <c r="A1135" s="11" t="s">
        <v>43</v>
      </c>
      <c r="B1135" s="11"/>
      <c r="C1135" s="11"/>
      <c r="D1135" s="11"/>
      <c r="E1135" s="11"/>
      <c r="F1135" s="11"/>
      <c r="G1135" s="11"/>
      <c r="H1135" s="11"/>
      <c r="I1135" s="11"/>
    </row>
    <row r="1136" s="12" customFormat="true" ht="18" hidden="false" customHeight="true" outlineLevel="0" collapsed="false">
      <c r="A1136" s="13" t="s">
        <v>1</v>
      </c>
      <c r="B1136" s="13"/>
      <c r="C1136" s="13"/>
      <c r="D1136" s="13"/>
      <c r="E1136" s="13"/>
      <c r="F1136" s="13"/>
      <c r="G1136" s="13"/>
      <c r="H1136" s="13"/>
      <c r="I1136" s="13"/>
    </row>
    <row r="1137" customFormat="false" ht="12.75" hidden="false" customHeight="false" outlineLevel="0" collapsed="false">
      <c r="A1137" s="14" t="s">
        <v>44</v>
      </c>
      <c r="B1137" s="14" t="s">
        <v>45</v>
      </c>
      <c r="C1137" s="14" t="s">
        <v>2</v>
      </c>
      <c r="D1137" s="15" t="s">
        <v>3</v>
      </c>
      <c r="E1137" s="15" t="s">
        <v>4</v>
      </c>
      <c r="F1137" s="15" t="s">
        <v>5</v>
      </c>
      <c r="G1137" s="15" t="s">
        <v>6</v>
      </c>
      <c r="H1137" s="15" t="s">
        <v>7</v>
      </c>
      <c r="I1137" s="16" t="s">
        <v>8</v>
      </c>
    </row>
    <row r="1138" customFormat="false" ht="12.75" hidden="false" customHeight="false" outlineLevel="0" collapsed="false">
      <c r="A1138" s="10" t="s">
        <v>93</v>
      </c>
      <c r="B1138" s="10" t="s">
        <v>58</v>
      </c>
      <c r="C1138" s="10" t="s">
        <v>14</v>
      </c>
      <c r="D1138" s="17" t="n">
        <v>0.06315</v>
      </c>
      <c r="E1138" s="17"/>
      <c r="F1138" s="17"/>
      <c r="G1138" s="17"/>
      <c r="H1138" s="17"/>
      <c r="I1138" s="17" t="n">
        <f aca="false">SUM(D1138:H1138)</f>
        <v>0.06315</v>
      </c>
    </row>
    <row r="1139" customFormat="false" ht="12.75" hidden="false" customHeight="false" outlineLevel="0" collapsed="false">
      <c r="A1139" s="10" t="s">
        <v>93</v>
      </c>
      <c r="B1139" s="10" t="s">
        <v>58</v>
      </c>
      <c r="C1139" s="10" t="s">
        <v>15</v>
      </c>
      <c r="D1139" s="17" t="n">
        <v>0.000125</v>
      </c>
      <c r="E1139" s="17" t="n">
        <v>0.26795</v>
      </c>
      <c r="F1139" s="17" t="n">
        <v>0.00045</v>
      </c>
      <c r="G1139" s="17" t="n">
        <v>0.00045</v>
      </c>
      <c r="H1139" s="17"/>
      <c r="I1139" s="17" t="n">
        <f aca="false">SUM(D1139:H1139)</f>
        <v>0.268975</v>
      </c>
    </row>
    <row r="1140" customFormat="false" ht="12.75" hidden="false" customHeight="false" outlineLevel="0" collapsed="false">
      <c r="A1140" s="10" t="s">
        <v>93</v>
      </c>
      <c r="B1140" s="10" t="s">
        <v>58</v>
      </c>
      <c r="C1140" s="10" t="s">
        <v>16</v>
      </c>
      <c r="D1140" s="17" t="n">
        <v>2.256887045</v>
      </c>
      <c r="E1140" s="17" t="n">
        <v>0.9921</v>
      </c>
      <c r="F1140" s="17" t="n">
        <v>41.34655</v>
      </c>
      <c r="G1140" s="17" t="n">
        <v>29.5896</v>
      </c>
      <c r="H1140" s="17"/>
      <c r="I1140" s="17" t="n">
        <f aca="false">SUM(D1140:H1140)</f>
        <v>74.185137045</v>
      </c>
    </row>
    <row r="1141" customFormat="false" ht="12.75" hidden="false" customHeight="false" outlineLevel="0" collapsed="false">
      <c r="A1141" s="10" t="s">
        <v>93</v>
      </c>
      <c r="B1141" s="10" t="s">
        <v>58</v>
      </c>
      <c r="C1141" s="10" t="s">
        <v>18</v>
      </c>
      <c r="D1141" s="17" t="n">
        <v>0.001167</v>
      </c>
      <c r="E1141" s="17" t="n">
        <v>0.2698</v>
      </c>
      <c r="F1141" s="17" t="n">
        <v>0.0027</v>
      </c>
      <c r="G1141" s="17" t="n">
        <v>0.00805</v>
      </c>
      <c r="H1141" s="17"/>
      <c r="I1141" s="17" t="n">
        <f aca="false">SUM(D1141:H1141)</f>
        <v>0.281717</v>
      </c>
    </row>
    <row r="1142" customFormat="false" ht="12.75" hidden="false" customHeight="false" outlineLevel="0" collapsed="false">
      <c r="A1142" s="10" t="s">
        <v>93</v>
      </c>
      <c r="B1142" s="10" t="s">
        <v>58</v>
      </c>
      <c r="C1142" s="10" t="s">
        <v>21</v>
      </c>
      <c r="D1142" s="17" t="n">
        <v>0.00525</v>
      </c>
      <c r="E1142" s="17" t="n">
        <v>2.60325</v>
      </c>
      <c r="F1142" s="17" t="n">
        <v>0.072</v>
      </c>
      <c r="G1142" s="17" t="n">
        <v>0.02465</v>
      </c>
      <c r="H1142" s="17"/>
      <c r="I1142" s="17" t="n">
        <f aca="false">SUM(D1142:H1142)</f>
        <v>2.70515</v>
      </c>
    </row>
    <row r="1143" customFormat="false" ht="12.75" hidden="false" customHeight="false" outlineLevel="0" collapsed="false">
      <c r="A1143" s="10" t="s">
        <v>93</v>
      </c>
      <c r="B1143" s="10" t="s">
        <v>58</v>
      </c>
      <c r="C1143" s="10" t="s">
        <v>22</v>
      </c>
      <c r="D1143" s="18" t="n">
        <v>8E-006</v>
      </c>
      <c r="E1143" s="18"/>
      <c r="F1143" s="18"/>
      <c r="G1143" s="18"/>
      <c r="H1143" s="18"/>
      <c r="I1143" s="18" t="n">
        <f aca="false">SUM(D1143:H1143)</f>
        <v>8E-006</v>
      </c>
    </row>
    <row r="1144" customFormat="false" ht="12.75" hidden="false" customHeight="false" outlineLevel="0" collapsed="false">
      <c r="A1144" s="10" t="s">
        <v>93</v>
      </c>
      <c r="B1144" s="10" t="s">
        <v>58</v>
      </c>
      <c r="C1144" s="10" t="s">
        <v>23</v>
      </c>
      <c r="D1144" s="17" t="n">
        <v>4.32288</v>
      </c>
      <c r="E1144" s="17"/>
      <c r="F1144" s="17" t="n">
        <v>39.055</v>
      </c>
      <c r="G1144" s="17" t="n">
        <v>120.4135</v>
      </c>
      <c r="H1144" s="17"/>
      <c r="I1144" s="17" t="n">
        <f aca="false">SUM(D1144:H1144)</f>
        <v>163.79138</v>
      </c>
    </row>
    <row r="1145" customFormat="false" ht="12.75" hidden="false" customHeight="false" outlineLevel="0" collapsed="false">
      <c r="A1145" s="10" t="s">
        <v>93</v>
      </c>
      <c r="B1145" s="10" t="s">
        <v>58</v>
      </c>
      <c r="C1145" s="10" t="s">
        <v>27</v>
      </c>
      <c r="D1145" s="17"/>
      <c r="E1145" s="17" t="n">
        <v>0.21055</v>
      </c>
      <c r="F1145" s="17"/>
      <c r="G1145" s="17"/>
      <c r="H1145" s="17"/>
      <c r="I1145" s="17" t="n">
        <f aca="false">SUM(D1145:H1145)</f>
        <v>0.21055</v>
      </c>
    </row>
    <row r="1146" customFormat="false" ht="12.75" hidden="false" customHeight="false" outlineLevel="0" collapsed="false">
      <c r="A1146" s="10" t="s">
        <v>93</v>
      </c>
      <c r="B1146" s="10" t="s">
        <v>58</v>
      </c>
      <c r="C1146" s="10" t="s">
        <v>28</v>
      </c>
      <c r="D1146" s="17" t="n">
        <v>10.124400413</v>
      </c>
      <c r="E1146" s="17" t="n">
        <v>3.2829</v>
      </c>
      <c r="F1146" s="17" t="n">
        <v>36.1082</v>
      </c>
      <c r="G1146" s="17" t="n">
        <v>57.2296</v>
      </c>
      <c r="H1146" s="17"/>
      <c r="I1146" s="17" t="n">
        <f aca="false">SUM(D1146:H1146)</f>
        <v>106.745100413</v>
      </c>
    </row>
    <row r="1147" customFormat="false" ht="12.75" hidden="false" customHeight="false" outlineLevel="0" collapsed="false">
      <c r="A1147" s="10" t="s">
        <v>93</v>
      </c>
      <c r="B1147" s="10" t="s">
        <v>58</v>
      </c>
      <c r="C1147" s="10" t="s">
        <v>31</v>
      </c>
      <c r="D1147" s="17" t="n">
        <v>0.0018475</v>
      </c>
      <c r="E1147" s="17" t="n">
        <v>4.48615</v>
      </c>
      <c r="F1147" s="17" t="n">
        <v>0.0073</v>
      </c>
      <c r="G1147" s="17" t="n">
        <v>0.0036</v>
      </c>
      <c r="H1147" s="17"/>
      <c r="I1147" s="17" t="n">
        <f aca="false">SUM(D1147:H1147)</f>
        <v>4.4988975</v>
      </c>
    </row>
    <row r="1148" customFormat="false" ht="12.75" hidden="false" customHeight="false" outlineLevel="0" collapsed="false">
      <c r="A1148" s="10" t="s">
        <v>93</v>
      </c>
      <c r="B1148" s="10" t="s">
        <v>58</v>
      </c>
      <c r="C1148" s="10" t="s">
        <v>32</v>
      </c>
      <c r="D1148" s="17" t="n">
        <v>0.005492</v>
      </c>
      <c r="E1148" s="17" t="n">
        <v>15.87505</v>
      </c>
      <c r="F1148" s="17" t="n">
        <v>0.09405</v>
      </c>
      <c r="G1148" s="17" t="n">
        <v>0.02625</v>
      </c>
      <c r="H1148" s="17"/>
      <c r="I1148" s="17" t="n">
        <f aca="false">SUM(D1148:H1148)</f>
        <v>16.000842</v>
      </c>
    </row>
    <row r="1149" customFormat="false" ht="12.75" hidden="false" customHeight="false" outlineLevel="0" collapsed="false">
      <c r="A1149" s="10" t="s">
        <v>93</v>
      </c>
      <c r="B1149" s="10" t="s">
        <v>58</v>
      </c>
      <c r="C1149" s="10" t="s">
        <v>33</v>
      </c>
      <c r="D1149" s="17" t="n">
        <v>0.000156</v>
      </c>
      <c r="E1149" s="17" t="n">
        <v>0.20825</v>
      </c>
      <c r="F1149" s="17" t="n">
        <v>0.001</v>
      </c>
      <c r="G1149" s="17" t="n">
        <v>0.00315</v>
      </c>
      <c r="H1149" s="17"/>
      <c r="I1149" s="17" t="n">
        <f aca="false">SUM(D1149:H1149)</f>
        <v>0.212556</v>
      </c>
    </row>
    <row r="1150" customFormat="false" ht="12.75" hidden="false" customHeight="false" outlineLevel="0" collapsed="false">
      <c r="A1150" s="10" t="s">
        <v>93</v>
      </c>
      <c r="B1150" s="10" t="s">
        <v>58</v>
      </c>
      <c r="C1150" s="10" t="s">
        <v>34</v>
      </c>
      <c r="D1150" s="17" t="n">
        <v>30.44196</v>
      </c>
      <c r="E1150" s="17" t="n">
        <v>34.32645</v>
      </c>
      <c r="F1150" s="17"/>
      <c r="G1150" s="17"/>
      <c r="H1150" s="17"/>
      <c r="I1150" s="17" t="n">
        <f aca="false">SUM(D1150:H1150)</f>
        <v>64.76841</v>
      </c>
    </row>
    <row r="1151" customFormat="false" ht="12.75" hidden="false" customHeight="false" outlineLevel="0" collapsed="false">
      <c r="A1151" s="10" t="s">
        <v>93</v>
      </c>
      <c r="B1151" s="10" t="s">
        <v>58</v>
      </c>
      <c r="C1151" s="10" t="s">
        <v>35</v>
      </c>
      <c r="D1151" s="17" t="n">
        <v>0.010504</v>
      </c>
      <c r="E1151" s="17" t="n">
        <v>0.7306</v>
      </c>
      <c r="F1151" s="17" t="n">
        <v>0.05175</v>
      </c>
      <c r="G1151" s="17" t="n">
        <v>0.0254</v>
      </c>
      <c r="H1151" s="17"/>
      <c r="I1151" s="17" t="n">
        <f aca="false">SUM(D1151:H1151)</f>
        <v>0.818254</v>
      </c>
    </row>
    <row r="1152" customFormat="false" ht="12.75" hidden="false" customHeight="false" outlineLevel="0" collapsed="false">
      <c r="A1152" s="10" t="s">
        <v>93</v>
      </c>
      <c r="B1152" s="10" t="s">
        <v>58</v>
      </c>
      <c r="C1152" s="10" t="s">
        <v>36</v>
      </c>
      <c r="D1152" s="17" t="n">
        <v>0.1032217</v>
      </c>
      <c r="E1152" s="17" t="n">
        <v>1.8826</v>
      </c>
      <c r="F1152" s="17" t="n">
        <v>2.59365</v>
      </c>
      <c r="G1152" s="17" t="n">
        <v>6.20835</v>
      </c>
      <c r="H1152" s="17" t="n">
        <v>1.83405</v>
      </c>
      <c r="I1152" s="17" t="n">
        <f aca="false">SUM(D1152:H1152)</f>
        <v>12.6218717</v>
      </c>
    </row>
    <row r="1153" customFormat="false" ht="12.75" hidden="false" customHeight="false" outlineLevel="0" collapsed="false">
      <c r="A1153" s="10" t="s">
        <v>93</v>
      </c>
      <c r="B1153" s="10" t="s">
        <v>58</v>
      </c>
      <c r="C1153" s="10" t="s">
        <v>37</v>
      </c>
      <c r="D1153" s="17"/>
      <c r="E1153" s="17" t="n">
        <v>17.5157</v>
      </c>
      <c r="F1153" s="17"/>
      <c r="G1153" s="17"/>
      <c r="H1153" s="17"/>
      <c r="I1153" s="17" t="n">
        <f aca="false">SUM(D1153:H1153)</f>
        <v>17.5157</v>
      </c>
    </row>
    <row r="1154" customFormat="false" ht="12.75" hidden="false" customHeight="false" outlineLevel="0" collapsed="false">
      <c r="A1154" s="10" t="s">
        <v>93</v>
      </c>
      <c r="B1154" s="10" t="s">
        <v>58</v>
      </c>
      <c r="C1154" s="10" t="s">
        <v>38</v>
      </c>
      <c r="D1154" s="17" t="n">
        <v>23.68315</v>
      </c>
      <c r="E1154" s="17" t="n">
        <v>19.1063</v>
      </c>
      <c r="F1154" s="17"/>
      <c r="G1154" s="17"/>
      <c r="H1154" s="17"/>
      <c r="I1154" s="17" t="n">
        <f aca="false">SUM(D1154:H1154)</f>
        <v>42.78945</v>
      </c>
    </row>
    <row r="1155" customFormat="false" ht="12.75" hidden="false" customHeight="false" outlineLevel="0" collapsed="false">
      <c r="A1155" s="10" t="s">
        <v>93</v>
      </c>
      <c r="B1155" s="10" t="s">
        <v>58</v>
      </c>
      <c r="C1155" s="10" t="s">
        <v>40</v>
      </c>
      <c r="D1155" s="17" t="n">
        <v>0.00115</v>
      </c>
      <c r="E1155" s="17" t="n">
        <v>0.23885</v>
      </c>
      <c r="F1155" s="17" t="n">
        <v>2.3002</v>
      </c>
      <c r="G1155" s="17" t="n">
        <v>1.08145</v>
      </c>
      <c r="H1155" s="17"/>
      <c r="I1155" s="17" t="n">
        <f aca="false">SUM(D1155:H1155)</f>
        <v>3.62165</v>
      </c>
    </row>
    <row r="1156" customFormat="false" ht="12.75" hidden="false" customHeight="false" outlineLevel="0" collapsed="false">
      <c r="A1156" s="10" t="s">
        <v>93</v>
      </c>
      <c r="B1156" s="10" t="s">
        <v>58</v>
      </c>
      <c r="C1156" s="10" t="s">
        <v>41</v>
      </c>
      <c r="D1156" s="17" t="n">
        <v>0.38575</v>
      </c>
      <c r="E1156" s="17" t="n">
        <v>1.81205</v>
      </c>
      <c r="F1156" s="17"/>
      <c r="G1156" s="17"/>
      <c r="H1156" s="17"/>
      <c r="I1156" s="17" t="n">
        <f aca="false">SUM(D1156:H1156)</f>
        <v>2.1978</v>
      </c>
    </row>
    <row r="1157" customFormat="false" ht="12.75" hidden="false" customHeight="false" outlineLevel="0" collapsed="false">
      <c r="A1157" s="10" t="s">
        <v>93</v>
      </c>
      <c r="B1157" s="10" t="s">
        <v>58</v>
      </c>
      <c r="C1157" s="10" t="s">
        <v>42</v>
      </c>
      <c r="D1157" s="17" t="n">
        <v>0.06315</v>
      </c>
      <c r="E1157" s="17"/>
      <c r="F1157" s="17"/>
      <c r="G1157" s="17"/>
      <c r="H1157" s="17"/>
      <c r="I1157" s="17" t="n">
        <f aca="false">SUM(D1157:H1157)</f>
        <v>0.06315</v>
      </c>
    </row>
    <row r="1158" customFormat="false" ht="12.75" hidden="false" customHeight="false" outlineLevel="0" collapsed="false">
      <c r="A1158" s="10" t="s">
        <v>95</v>
      </c>
      <c r="B1158" s="10" t="s">
        <v>95</v>
      </c>
      <c r="C1158" s="10" t="s">
        <v>10</v>
      </c>
      <c r="D1158" s="17" t="n">
        <v>0.5759236340525</v>
      </c>
      <c r="E1158" s="17" t="n">
        <v>3.80885</v>
      </c>
      <c r="F1158" s="17" t="n">
        <v>107.59635</v>
      </c>
      <c r="G1158" s="17" t="n">
        <v>94.16305</v>
      </c>
      <c r="H1158" s="17" t="n">
        <v>8.48215</v>
      </c>
      <c r="I1158" s="17" t="n">
        <f aca="false">SUM(D1158:H1158)</f>
        <v>214.626323634053</v>
      </c>
    </row>
    <row r="1159" customFormat="false" ht="12.75" hidden="false" customHeight="false" outlineLevel="0" collapsed="false">
      <c r="A1159" s="10" t="s">
        <v>95</v>
      </c>
      <c r="B1159" s="10" t="s">
        <v>95</v>
      </c>
      <c r="C1159" s="10" t="s">
        <v>11</v>
      </c>
      <c r="D1159" s="17"/>
      <c r="E1159" s="17" t="n">
        <v>35.0497</v>
      </c>
      <c r="F1159" s="17"/>
      <c r="G1159" s="17"/>
      <c r="H1159" s="17"/>
      <c r="I1159" s="17" t="n">
        <f aca="false">SUM(D1159:H1159)</f>
        <v>35.0497</v>
      </c>
    </row>
    <row r="1160" customFormat="false" ht="12.75" hidden="false" customHeight="false" outlineLevel="0" collapsed="false">
      <c r="A1160" s="10" t="s">
        <v>95</v>
      </c>
      <c r="B1160" s="10" t="s">
        <v>95</v>
      </c>
      <c r="C1160" s="10" t="s">
        <v>12</v>
      </c>
      <c r="D1160" s="17" t="n">
        <v>6.277810069519</v>
      </c>
      <c r="E1160" s="17" t="n">
        <v>104.4316</v>
      </c>
      <c r="F1160" s="17" t="n">
        <v>136.1963</v>
      </c>
      <c r="G1160" s="17" t="n">
        <v>261.5042</v>
      </c>
      <c r="H1160" s="17"/>
      <c r="I1160" s="17" t="n">
        <f aca="false">SUM(D1160:H1160)</f>
        <v>508.409910069519</v>
      </c>
    </row>
    <row r="1161" customFormat="false" ht="12.75" hidden="false" customHeight="false" outlineLevel="0" collapsed="false">
      <c r="A1161" s="10" t="s">
        <v>95</v>
      </c>
      <c r="B1161" s="10" t="s">
        <v>95</v>
      </c>
      <c r="C1161" s="10" t="s">
        <v>13</v>
      </c>
      <c r="D1161" s="17" t="n">
        <v>0.269112026599</v>
      </c>
      <c r="E1161" s="17" t="n">
        <v>21.1022019965865</v>
      </c>
      <c r="F1161" s="17" t="n">
        <v>28.3598</v>
      </c>
      <c r="G1161" s="17" t="n">
        <v>54.99545</v>
      </c>
      <c r="H1161" s="17" t="n">
        <v>42.01205</v>
      </c>
      <c r="I1161" s="17" t="n">
        <f aca="false">SUM(D1161:H1161)</f>
        <v>146.738614023185</v>
      </c>
    </row>
    <row r="1162" customFormat="false" ht="12.75" hidden="false" customHeight="false" outlineLevel="0" collapsed="false">
      <c r="A1162" s="10" t="s">
        <v>95</v>
      </c>
      <c r="B1162" s="10" t="s">
        <v>95</v>
      </c>
      <c r="C1162" s="10" t="s">
        <v>14</v>
      </c>
      <c r="D1162" s="17" t="n">
        <v>7.8003611478105</v>
      </c>
      <c r="E1162" s="17"/>
      <c r="F1162" s="17"/>
      <c r="G1162" s="17"/>
      <c r="H1162" s="17"/>
      <c r="I1162" s="17" t="n">
        <f aca="false">SUM(D1162:H1162)</f>
        <v>7.8003611478105</v>
      </c>
    </row>
    <row r="1163" customFormat="false" ht="12.75" hidden="false" customHeight="false" outlineLevel="0" collapsed="false">
      <c r="A1163" s="10" t="s">
        <v>95</v>
      </c>
      <c r="B1163" s="10" t="s">
        <v>95</v>
      </c>
      <c r="C1163" s="10" t="s">
        <v>15</v>
      </c>
      <c r="D1163" s="17" t="n">
        <v>1.16791096443796</v>
      </c>
      <c r="E1163" s="17" t="n">
        <v>0.96045</v>
      </c>
      <c r="F1163" s="17" t="n">
        <v>0.0057</v>
      </c>
      <c r="G1163" s="17" t="n">
        <v>3.3501</v>
      </c>
      <c r="H1163" s="17"/>
      <c r="I1163" s="17" t="n">
        <f aca="false">SUM(D1163:H1163)</f>
        <v>5.48416096443796</v>
      </c>
    </row>
    <row r="1164" customFormat="false" ht="12.75" hidden="false" customHeight="false" outlineLevel="0" collapsed="false">
      <c r="A1164" s="10" t="s">
        <v>95</v>
      </c>
      <c r="B1164" s="10" t="s">
        <v>95</v>
      </c>
      <c r="C1164" s="10" t="s">
        <v>16</v>
      </c>
      <c r="D1164" s="17" t="n">
        <v>40.0552800557009</v>
      </c>
      <c r="E1164" s="17" t="n">
        <v>3.466</v>
      </c>
      <c r="F1164" s="17" t="n">
        <v>519.3079</v>
      </c>
      <c r="G1164" s="17" t="n">
        <v>339.0051</v>
      </c>
      <c r="H1164" s="17"/>
      <c r="I1164" s="17" t="n">
        <f aca="false">SUM(D1164:H1164)</f>
        <v>901.834280055701</v>
      </c>
    </row>
    <row r="1165" customFormat="false" ht="12.75" hidden="false" customHeight="false" outlineLevel="0" collapsed="false">
      <c r="A1165" s="10" t="s">
        <v>95</v>
      </c>
      <c r="B1165" s="10" t="s">
        <v>95</v>
      </c>
      <c r="C1165" s="10" t="s">
        <v>17</v>
      </c>
      <c r="D1165" s="17" t="n">
        <v>0.0015977610579635</v>
      </c>
      <c r="E1165" s="17"/>
      <c r="F1165" s="17"/>
      <c r="G1165" s="17"/>
      <c r="H1165" s="17"/>
      <c r="I1165" s="17" t="n">
        <f aca="false">SUM(D1165:H1165)</f>
        <v>0.0015977610579635</v>
      </c>
    </row>
    <row r="1166" customFormat="false" ht="12.75" hidden="false" customHeight="false" outlineLevel="0" collapsed="false">
      <c r="A1166" s="10" t="s">
        <v>95</v>
      </c>
      <c r="B1166" s="10" t="s">
        <v>95</v>
      </c>
      <c r="C1166" s="10" t="s">
        <v>18</v>
      </c>
      <c r="D1166" s="17" t="n">
        <v>0.142892165633295</v>
      </c>
      <c r="E1166" s="17" t="n">
        <v>0.72295</v>
      </c>
      <c r="F1166" s="17" t="n">
        <v>0.02985</v>
      </c>
      <c r="G1166" s="17" t="n">
        <v>0.3846</v>
      </c>
      <c r="H1166" s="17"/>
      <c r="I1166" s="17" t="n">
        <f aca="false">SUM(D1166:H1166)</f>
        <v>1.2802921656333</v>
      </c>
    </row>
    <row r="1167" customFormat="false" ht="12.75" hidden="false" customHeight="false" outlineLevel="0" collapsed="false">
      <c r="A1167" s="10" t="s">
        <v>95</v>
      </c>
      <c r="B1167" s="10" t="s">
        <v>95</v>
      </c>
      <c r="C1167" s="10" t="s">
        <v>19</v>
      </c>
      <c r="D1167" s="18" t="n">
        <v>0.1167304094325</v>
      </c>
      <c r="E1167" s="18"/>
      <c r="F1167" s="18"/>
      <c r="G1167" s="18"/>
      <c r="H1167" s="18"/>
      <c r="I1167" s="18" t="n">
        <f aca="false">SUM(D1167:H1167)</f>
        <v>0.1167304094325</v>
      </c>
    </row>
    <row r="1168" customFormat="false" ht="12.75" hidden="false" customHeight="false" outlineLevel="0" collapsed="false">
      <c r="A1168" s="10" t="s">
        <v>95</v>
      </c>
      <c r="B1168" s="10" t="s">
        <v>95</v>
      </c>
      <c r="C1168" s="10" t="s">
        <v>20</v>
      </c>
      <c r="D1168" s="17" t="n">
        <v>0.5445048166465</v>
      </c>
      <c r="E1168" s="17"/>
      <c r="F1168" s="17"/>
      <c r="G1168" s="17"/>
      <c r="H1168" s="17"/>
      <c r="I1168" s="17" t="n">
        <f aca="false">SUM(D1168:H1168)</f>
        <v>0.5445048166465</v>
      </c>
    </row>
    <row r="1169" customFormat="false" ht="12.75" hidden="false" customHeight="false" outlineLevel="0" collapsed="false">
      <c r="A1169" s="10" t="s">
        <v>95</v>
      </c>
      <c r="B1169" s="10" t="s">
        <v>95</v>
      </c>
      <c r="C1169" s="10" t="s">
        <v>21</v>
      </c>
      <c r="D1169" s="17" t="n">
        <v>1.73206051569663</v>
      </c>
      <c r="E1169" s="17" t="n">
        <v>5.39775</v>
      </c>
      <c r="F1169" s="17" t="n">
        <v>0.7663</v>
      </c>
      <c r="G1169" s="17" t="n">
        <v>3.5974</v>
      </c>
      <c r="H1169" s="17"/>
      <c r="I1169" s="17" t="n">
        <f aca="false">SUM(D1169:H1169)</f>
        <v>11.4935105156966</v>
      </c>
    </row>
    <row r="1170" customFormat="false" ht="12.75" hidden="false" customHeight="false" outlineLevel="0" collapsed="false">
      <c r="A1170" s="10" t="s">
        <v>95</v>
      </c>
      <c r="B1170" s="10" t="s">
        <v>95</v>
      </c>
      <c r="C1170" s="10" t="s">
        <v>22</v>
      </c>
      <c r="D1170" s="18" t="n">
        <v>0.0134718482239686</v>
      </c>
      <c r="E1170" s="18"/>
      <c r="F1170" s="18"/>
      <c r="G1170" s="18"/>
      <c r="H1170" s="18"/>
      <c r="I1170" s="18" t="n">
        <f aca="false">SUM(D1170:H1170)</f>
        <v>0.0134718482239686</v>
      </c>
    </row>
    <row r="1171" customFormat="false" ht="12.75" hidden="false" customHeight="false" outlineLevel="0" collapsed="false">
      <c r="A1171" s="10" t="s">
        <v>95</v>
      </c>
      <c r="B1171" s="10" t="s">
        <v>95</v>
      </c>
      <c r="C1171" s="10" t="s">
        <v>23</v>
      </c>
      <c r="D1171" s="17" t="n">
        <v>35.704465884513</v>
      </c>
      <c r="E1171" s="17"/>
      <c r="F1171" s="17" t="n">
        <v>446.03</v>
      </c>
      <c r="G1171" s="17" t="n">
        <v>1045.4135</v>
      </c>
      <c r="H1171" s="17"/>
      <c r="I1171" s="17" t="n">
        <f aca="false">SUM(D1171:H1171)</f>
        <v>1527.14796588451</v>
      </c>
    </row>
    <row r="1172" customFormat="false" ht="12.75" hidden="false" customHeight="false" outlineLevel="0" collapsed="false">
      <c r="A1172" s="10" t="s">
        <v>95</v>
      </c>
      <c r="B1172" s="10" t="s">
        <v>95</v>
      </c>
      <c r="C1172" s="10" t="s">
        <v>26</v>
      </c>
      <c r="D1172" s="17" t="n">
        <v>1.2710576348205</v>
      </c>
      <c r="E1172" s="17"/>
      <c r="F1172" s="17"/>
      <c r="G1172" s="17"/>
      <c r="H1172" s="17"/>
      <c r="I1172" s="17" t="n">
        <f aca="false">SUM(D1172:H1172)</f>
        <v>1.2710576348205</v>
      </c>
    </row>
    <row r="1173" customFormat="false" ht="12.75" hidden="false" customHeight="false" outlineLevel="0" collapsed="false">
      <c r="A1173" s="10" t="s">
        <v>95</v>
      </c>
      <c r="B1173" s="10" t="s">
        <v>95</v>
      </c>
      <c r="C1173" s="10" t="s">
        <v>27</v>
      </c>
      <c r="D1173" s="17" t="n">
        <v>0.0077886115</v>
      </c>
      <c r="E1173" s="17" t="n">
        <v>1.92675</v>
      </c>
      <c r="F1173" s="17"/>
      <c r="G1173" s="17"/>
      <c r="H1173" s="17"/>
      <c r="I1173" s="17" t="n">
        <f aca="false">SUM(D1173:H1173)</f>
        <v>1.9345386115</v>
      </c>
    </row>
    <row r="1174" customFormat="false" ht="12.75" hidden="false" customHeight="false" outlineLevel="0" collapsed="false">
      <c r="A1174" s="10" t="s">
        <v>95</v>
      </c>
      <c r="B1174" s="10" t="s">
        <v>95</v>
      </c>
      <c r="C1174" s="10" t="s">
        <v>28</v>
      </c>
      <c r="D1174" s="17" t="n">
        <v>40.3695554024211</v>
      </c>
      <c r="E1174" s="17" t="n">
        <v>119.7588</v>
      </c>
      <c r="F1174" s="17" t="n">
        <v>434.39505</v>
      </c>
      <c r="G1174" s="17" t="n">
        <v>730.86755</v>
      </c>
      <c r="H1174" s="17"/>
      <c r="I1174" s="17" t="n">
        <f aca="false">SUM(D1174:H1174)</f>
        <v>1325.39095540242</v>
      </c>
    </row>
    <row r="1175" customFormat="false" ht="12.75" hidden="false" customHeight="false" outlineLevel="0" collapsed="false">
      <c r="A1175" s="10" t="s">
        <v>95</v>
      </c>
      <c r="B1175" s="10" t="s">
        <v>95</v>
      </c>
      <c r="C1175" s="10" t="s">
        <v>31</v>
      </c>
      <c r="D1175" s="17" t="n">
        <v>0.75627228346864</v>
      </c>
      <c r="E1175" s="17" t="n">
        <v>16.83435</v>
      </c>
      <c r="F1175" s="17" t="n">
        <v>0.07975</v>
      </c>
      <c r="G1175" s="17" t="n">
        <v>3.5031</v>
      </c>
      <c r="H1175" s="17"/>
      <c r="I1175" s="17" t="n">
        <f aca="false">SUM(D1175:H1175)</f>
        <v>21.1734722834686</v>
      </c>
    </row>
    <row r="1176" customFormat="false" ht="12.75" hidden="false" customHeight="false" outlineLevel="0" collapsed="false">
      <c r="A1176" s="10" t="s">
        <v>95</v>
      </c>
      <c r="B1176" s="10" t="s">
        <v>95</v>
      </c>
      <c r="C1176" s="10" t="s">
        <v>32</v>
      </c>
      <c r="D1176" s="17" t="n">
        <v>1.03144199000008</v>
      </c>
      <c r="E1176" s="17" t="n">
        <v>55.0217</v>
      </c>
      <c r="F1176" s="17" t="n">
        <v>0.9998</v>
      </c>
      <c r="G1176" s="17" t="n">
        <v>0.2648</v>
      </c>
      <c r="H1176" s="17"/>
      <c r="I1176" s="17" t="n">
        <f aca="false">SUM(D1176:H1176)</f>
        <v>57.3177419900001</v>
      </c>
    </row>
    <row r="1177" s="12" customFormat="true" ht="18" hidden="false" customHeight="true" outlineLevel="0" collapsed="false">
      <c r="A1177" s="11" t="s">
        <v>43</v>
      </c>
      <c r="B1177" s="11"/>
      <c r="C1177" s="11"/>
      <c r="D1177" s="11"/>
      <c r="E1177" s="11"/>
      <c r="F1177" s="11"/>
      <c r="G1177" s="11"/>
      <c r="H1177" s="11"/>
      <c r="I1177" s="11"/>
    </row>
    <row r="1178" s="12" customFormat="true" ht="18" hidden="false" customHeight="true" outlineLevel="0" collapsed="false">
      <c r="A1178" s="13" t="s">
        <v>1</v>
      </c>
      <c r="B1178" s="13"/>
      <c r="C1178" s="13"/>
      <c r="D1178" s="13"/>
      <c r="E1178" s="13"/>
      <c r="F1178" s="13"/>
      <c r="G1178" s="13"/>
      <c r="H1178" s="13"/>
      <c r="I1178" s="13"/>
    </row>
    <row r="1179" customFormat="false" ht="12.75" hidden="false" customHeight="false" outlineLevel="0" collapsed="false">
      <c r="A1179" s="14" t="s">
        <v>44</v>
      </c>
      <c r="B1179" s="14" t="s">
        <v>45</v>
      </c>
      <c r="C1179" s="14" t="s">
        <v>2</v>
      </c>
      <c r="D1179" s="15" t="s">
        <v>3</v>
      </c>
      <c r="E1179" s="15" t="s">
        <v>4</v>
      </c>
      <c r="F1179" s="15" t="s">
        <v>5</v>
      </c>
      <c r="G1179" s="15" t="s">
        <v>6</v>
      </c>
      <c r="H1179" s="15" t="s">
        <v>7</v>
      </c>
      <c r="I1179" s="16" t="s">
        <v>8</v>
      </c>
    </row>
    <row r="1180" customFormat="false" ht="12.75" hidden="false" customHeight="false" outlineLevel="0" collapsed="false">
      <c r="A1180" s="10" t="s">
        <v>95</v>
      </c>
      <c r="B1180" s="10" t="s">
        <v>95</v>
      </c>
      <c r="C1180" s="10" t="s">
        <v>33</v>
      </c>
      <c r="D1180" s="17" t="n">
        <v>0.02619648598838</v>
      </c>
      <c r="E1180" s="17" t="n">
        <v>0.75855</v>
      </c>
      <c r="F1180" s="17" t="n">
        <v>0.01155</v>
      </c>
      <c r="G1180" s="17" t="n">
        <v>0.02675</v>
      </c>
      <c r="H1180" s="17"/>
      <c r="I1180" s="17" t="n">
        <f aca="false">SUM(D1180:H1180)</f>
        <v>0.82304648598838</v>
      </c>
    </row>
    <row r="1181" customFormat="false" ht="12.75" hidden="false" customHeight="false" outlineLevel="0" collapsed="false">
      <c r="A1181" s="10" t="s">
        <v>95</v>
      </c>
      <c r="B1181" s="10" t="s">
        <v>95</v>
      </c>
      <c r="C1181" s="10" t="s">
        <v>34</v>
      </c>
      <c r="D1181" s="17" t="n">
        <v>65.28852796254</v>
      </c>
      <c r="E1181" s="17" t="n">
        <v>313.0351</v>
      </c>
      <c r="F1181" s="17"/>
      <c r="G1181" s="17"/>
      <c r="H1181" s="17"/>
      <c r="I1181" s="17" t="n">
        <f aca="false">SUM(D1181:H1181)</f>
        <v>378.32362796254</v>
      </c>
    </row>
    <row r="1182" customFormat="false" ht="12.75" hidden="false" customHeight="false" outlineLevel="0" collapsed="false">
      <c r="A1182" s="10" t="s">
        <v>95</v>
      </c>
      <c r="B1182" s="10" t="s">
        <v>95</v>
      </c>
      <c r="C1182" s="10" t="s">
        <v>35</v>
      </c>
      <c r="D1182" s="17" t="n">
        <v>1.5662451966954</v>
      </c>
      <c r="E1182" s="17" t="n">
        <v>2.06985</v>
      </c>
      <c r="F1182" s="17" t="n">
        <v>0.5505</v>
      </c>
      <c r="G1182" s="17" t="n">
        <v>0.57325</v>
      </c>
      <c r="H1182" s="17"/>
      <c r="I1182" s="17" t="n">
        <f aca="false">SUM(D1182:H1182)</f>
        <v>4.7598451966954</v>
      </c>
    </row>
    <row r="1183" customFormat="false" ht="12.75" hidden="false" customHeight="false" outlineLevel="0" collapsed="false">
      <c r="A1183" s="10" t="s">
        <v>95</v>
      </c>
      <c r="B1183" s="10" t="s">
        <v>95</v>
      </c>
      <c r="C1183" s="10" t="s">
        <v>36</v>
      </c>
      <c r="D1183" s="17" t="n">
        <v>8.64419555885012</v>
      </c>
      <c r="E1183" s="17" t="n">
        <v>43.45395</v>
      </c>
      <c r="F1183" s="17" t="n">
        <v>30.68585</v>
      </c>
      <c r="G1183" s="17" t="n">
        <v>63.09725</v>
      </c>
      <c r="H1183" s="17" t="n">
        <v>10.1067</v>
      </c>
      <c r="I1183" s="17" t="n">
        <f aca="false">SUM(D1183:H1183)</f>
        <v>155.98794555885</v>
      </c>
    </row>
    <row r="1184" customFormat="false" ht="12.75" hidden="false" customHeight="false" outlineLevel="0" collapsed="false">
      <c r="A1184" s="10" t="s">
        <v>95</v>
      </c>
      <c r="B1184" s="10" t="s">
        <v>95</v>
      </c>
      <c r="C1184" s="10" t="s">
        <v>37</v>
      </c>
      <c r="D1184" s="17"/>
      <c r="E1184" s="17" t="n">
        <v>161.0816</v>
      </c>
      <c r="F1184" s="17"/>
      <c r="G1184" s="17"/>
      <c r="H1184" s="17"/>
      <c r="I1184" s="17" t="n">
        <f aca="false">SUM(D1184:H1184)</f>
        <v>161.0816</v>
      </c>
    </row>
    <row r="1185" customFormat="false" ht="12.75" hidden="false" customHeight="false" outlineLevel="0" collapsed="false">
      <c r="A1185" s="10" t="s">
        <v>95</v>
      </c>
      <c r="B1185" s="10" t="s">
        <v>95</v>
      </c>
      <c r="C1185" s="10" t="s">
        <v>38</v>
      </c>
      <c r="D1185" s="17" t="n">
        <v>503.363929096775</v>
      </c>
      <c r="E1185" s="17" t="n">
        <v>175.32215</v>
      </c>
      <c r="F1185" s="17"/>
      <c r="G1185" s="17"/>
      <c r="H1185" s="17"/>
      <c r="I1185" s="17" t="n">
        <f aca="false">SUM(D1185:H1185)</f>
        <v>678.686079096775</v>
      </c>
    </row>
    <row r="1186" customFormat="false" ht="12.75" hidden="false" customHeight="false" outlineLevel="0" collapsed="false">
      <c r="A1186" s="10" t="s">
        <v>95</v>
      </c>
      <c r="B1186" s="10" t="s">
        <v>95</v>
      </c>
      <c r="C1186" s="10" t="s">
        <v>40</v>
      </c>
      <c r="D1186" s="17" t="n">
        <v>43.078542324905</v>
      </c>
      <c r="E1186" s="17" t="n">
        <v>2.32415</v>
      </c>
      <c r="F1186" s="17" t="n">
        <v>29.23685</v>
      </c>
      <c r="G1186" s="17" t="n">
        <v>17.18935</v>
      </c>
      <c r="H1186" s="17"/>
      <c r="I1186" s="17" t="n">
        <f aca="false">SUM(D1186:H1186)</f>
        <v>91.828892324905</v>
      </c>
    </row>
    <row r="1187" customFormat="false" ht="12.75" hidden="false" customHeight="false" outlineLevel="0" collapsed="false">
      <c r="A1187" s="10" t="s">
        <v>95</v>
      </c>
      <c r="B1187" s="10" t="s">
        <v>95</v>
      </c>
      <c r="C1187" s="10" t="s">
        <v>41</v>
      </c>
      <c r="D1187" s="17" t="n">
        <v>9.1610779417635</v>
      </c>
      <c r="E1187" s="17" t="n">
        <v>17.053</v>
      </c>
      <c r="F1187" s="17"/>
      <c r="G1187" s="17"/>
      <c r="H1187" s="17"/>
      <c r="I1187" s="17" t="n">
        <f aca="false">SUM(D1187:H1187)</f>
        <v>26.2140779417635</v>
      </c>
    </row>
    <row r="1188" customFormat="false" ht="12.75" hidden="false" customHeight="false" outlineLevel="0" collapsed="false">
      <c r="A1188" s="10" t="s">
        <v>95</v>
      </c>
      <c r="B1188" s="10" t="s">
        <v>95</v>
      </c>
      <c r="C1188" s="10" t="s">
        <v>42</v>
      </c>
      <c r="D1188" s="17" t="n">
        <v>8.2790523420735</v>
      </c>
      <c r="E1188" s="17"/>
      <c r="F1188" s="17"/>
      <c r="G1188" s="17"/>
      <c r="H1188" s="17"/>
      <c r="I1188" s="17" t="n">
        <f aca="false">SUM(D1188:H1188)</f>
        <v>8.2790523420735</v>
      </c>
    </row>
    <row r="1189" customFormat="false" ht="12.75" hidden="false" customHeight="false" outlineLevel="0" collapsed="false">
      <c r="A1189" s="10" t="s">
        <v>96</v>
      </c>
      <c r="B1189" s="10" t="s">
        <v>97</v>
      </c>
      <c r="C1189" s="10" t="s">
        <v>10</v>
      </c>
      <c r="D1189" s="17" t="n">
        <v>0.00587</v>
      </c>
      <c r="E1189" s="17" t="n">
        <v>0.119</v>
      </c>
      <c r="F1189" s="17" t="n">
        <v>55.05115</v>
      </c>
      <c r="G1189" s="17" t="n">
        <v>32.80935</v>
      </c>
      <c r="H1189" s="17" t="n">
        <v>0.0833</v>
      </c>
      <c r="I1189" s="17" t="n">
        <f aca="false">SUM(D1189:H1189)</f>
        <v>88.06867</v>
      </c>
    </row>
    <row r="1190" customFormat="false" ht="12.75" hidden="false" customHeight="false" outlineLevel="0" collapsed="false">
      <c r="A1190" s="10" t="s">
        <v>96</v>
      </c>
      <c r="B1190" s="10" t="s">
        <v>97</v>
      </c>
      <c r="C1190" s="10" t="s">
        <v>11</v>
      </c>
      <c r="D1190" s="17"/>
      <c r="E1190" s="17" t="n">
        <v>3.04235</v>
      </c>
      <c r="F1190" s="17"/>
      <c r="G1190" s="17"/>
      <c r="H1190" s="17"/>
      <c r="I1190" s="17" t="n">
        <f aca="false">SUM(D1190:H1190)</f>
        <v>3.04235</v>
      </c>
    </row>
    <row r="1191" customFormat="false" ht="12.75" hidden="false" customHeight="false" outlineLevel="0" collapsed="false">
      <c r="A1191" s="10" t="s">
        <v>96</v>
      </c>
      <c r="B1191" s="10" t="s">
        <v>97</v>
      </c>
      <c r="C1191" s="10" t="s">
        <v>12</v>
      </c>
      <c r="D1191" s="17" t="n">
        <v>49.2472105105959</v>
      </c>
      <c r="E1191" s="17" t="n">
        <v>53.5307</v>
      </c>
      <c r="F1191" s="17" t="n">
        <v>76.4913</v>
      </c>
      <c r="G1191" s="17" t="n">
        <v>123.74985</v>
      </c>
      <c r="H1191" s="17"/>
      <c r="I1191" s="17" t="n">
        <f aca="false">SUM(D1191:H1191)</f>
        <v>303.019060510596</v>
      </c>
    </row>
    <row r="1192" customFormat="false" ht="12.75" hidden="false" customHeight="false" outlineLevel="0" collapsed="false">
      <c r="A1192" s="10" t="s">
        <v>96</v>
      </c>
      <c r="B1192" s="10" t="s">
        <v>97</v>
      </c>
      <c r="C1192" s="10" t="s">
        <v>13</v>
      </c>
      <c r="D1192" s="17" t="n">
        <v>0.1048195</v>
      </c>
      <c r="E1192" s="17" t="n">
        <v>9.3263618640755</v>
      </c>
      <c r="F1192" s="17" t="n">
        <v>14.8634</v>
      </c>
      <c r="G1192" s="17" t="n">
        <v>23.54955</v>
      </c>
      <c r="H1192" s="17" t="n">
        <v>0.2063</v>
      </c>
      <c r="I1192" s="17" t="n">
        <f aca="false">SUM(D1192:H1192)</f>
        <v>48.0504313640755</v>
      </c>
    </row>
    <row r="1193" customFormat="false" ht="12.75" hidden="false" customHeight="false" outlineLevel="0" collapsed="false">
      <c r="A1193" s="10" t="s">
        <v>96</v>
      </c>
      <c r="B1193" s="10" t="s">
        <v>97</v>
      </c>
      <c r="C1193" s="10" t="s">
        <v>14</v>
      </c>
      <c r="D1193" s="17" t="n">
        <v>2.9818115</v>
      </c>
      <c r="E1193" s="17"/>
      <c r="F1193" s="17"/>
      <c r="G1193" s="17"/>
      <c r="H1193" s="17"/>
      <c r="I1193" s="17" t="n">
        <f aca="false">SUM(D1193:H1193)</f>
        <v>2.9818115</v>
      </c>
    </row>
    <row r="1194" customFormat="false" ht="12.75" hidden="false" customHeight="false" outlineLevel="0" collapsed="false">
      <c r="A1194" s="10" t="s">
        <v>96</v>
      </c>
      <c r="B1194" s="10" t="s">
        <v>97</v>
      </c>
      <c r="C1194" s="10" t="s">
        <v>15</v>
      </c>
      <c r="D1194" s="17" t="n">
        <v>0.311551</v>
      </c>
      <c r="E1194" s="17" t="n">
        <v>0.2509</v>
      </c>
      <c r="F1194" s="17" t="n">
        <v>0.00275</v>
      </c>
      <c r="G1194" s="17" t="n">
        <v>0.3797</v>
      </c>
      <c r="H1194" s="17"/>
      <c r="I1194" s="17" t="n">
        <f aca="false">SUM(D1194:H1194)</f>
        <v>0.944901</v>
      </c>
    </row>
    <row r="1195" customFormat="false" ht="12.75" hidden="false" customHeight="false" outlineLevel="0" collapsed="false">
      <c r="A1195" s="10" t="s">
        <v>96</v>
      </c>
      <c r="B1195" s="10" t="s">
        <v>97</v>
      </c>
      <c r="C1195" s="10" t="s">
        <v>16</v>
      </c>
      <c r="D1195" s="17" t="n">
        <v>18.6889740107175</v>
      </c>
      <c r="E1195" s="17" t="n">
        <v>7.19485</v>
      </c>
      <c r="F1195" s="17" t="n">
        <v>266.3717</v>
      </c>
      <c r="G1195" s="17" t="n">
        <v>115.89625</v>
      </c>
      <c r="H1195" s="17"/>
      <c r="I1195" s="17" t="n">
        <f aca="false">SUM(D1195:H1195)</f>
        <v>408.151774010718</v>
      </c>
    </row>
    <row r="1196" customFormat="false" ht="12.75" hidden="false" customHeight="false" outlineLevel="0" collapsed="false">
      <c r="A1196" s="10" t="s">
        <v>96</v>
      </c>
      <c r="B1196" s="10" t="s">
        <v>97</v>
      </c>
      <c r="C1196" s="10" t="s">
        <v>17</v>
      </c>
      <c r="D1196" s="17" t="n">
        <v>0.000398</v>
      </c>
      <c r="E1196" s="17"/>
      <c r="F1196" s="17"/>
      <c r="G1196" s="17"/>
      <c r="H1196" s="17"/>
      <c r="I1196" s="17" t="n">
        <f aca="false">SUM(D1196:H1196)</f>
        <v>0.000398</v>
      </c>
    </row>
    <row r="1197" customFormat="false" ht="12.75" hidden="false" customHeight="false" outlineLevel="0" collapsed="false">
      <c r="A1197" s="10" t="s">
        <v>96</v>
      </c>
      <c r="B1197" s="10" t="s">
        <v>97</v>
      </c>
      <c r="C1197" s="10" t="s">
        <v>18</v>
      </c>
      <c r="D1197" s="17" t="n">
        <v>0.066047</v>
      </c>
      <c r="E1197" s="17" t="n">
        <v>0.16475</v>
      </c>
      <c r="F1197" s="17" t="n">
        <v>0.01905</v>
      </c>
      <c r="G1197" s="17" t="n">
        <v>0.07645</v>
      </c>
      <c r="H1197" s="17"/>
      <c r="I1197" s="17" t="n">
        <f aca="false">SUM(D1197:H1197)</f>
        <v>0.326297</v>
      </c>
    </row>
    <row r="1198" customFormat="false" ht="12.75" hidden="false" customHeight="false" outlineLevel="0" collapsed="false">
      <c r="A1198" s="10" t="s">
        <v>96</v>
      </c>
      <c r="B1198" s="10" t="s">
        <v>97</v>
      </c>
      <c r="C1198" s="10" t="s">
        <v>19</v>
      </c>
      <c r="D1198" s="18" t="n">
        <v>0.0296965</v>
      </c>
      <c r="E1198" s="18"/>
      <c r="F1198" s="18"/>
      <c r="G1198" s="18"/>
      <c r="H1198" s="18"/>
      <c r="I1198" s="18" t="n">
        <f aca="false">SUM(D1198:H1198)</f>
        <v>0.0296965</v>
      </c>
    </row>
    <row r="1199" customFormat="false" ht="12.75" hidden="false" customHeight="false" outlineLevel="0" collapsed="false">
      <c r="A1199" s="10" t="s">
        <v>96</v>
      </c>
      <c r="B1199" s="10" t="s">
        <v>97</v>
      </c>
      <c r="C1199" s="10" t="s">
        <v>20</v>
      </c>
      <c r="D1199" s="17" t="n">
        <v>1.9355575</v>
      </c>
      <c r="E1199" s="17"/>
      <c r="F1199" s="17"/>
      <c r="G1199" s="17"/>
      <c r="H1199" s="17"/>
      <c r="I1199" s="17" t="n">
        <f aca="false">SUM(D1199:H1199)</f>
        <v>1.9355575</v>
      </c>
    </row>
    <row r="1200" customFormat="false" ht="12.75" hidden="false" customHeight="false" outlineLevel="0" collapsed="false">
      <c r="A1200" s="10" t="s">
        <v>96</v>
      </c>
      <c r="B1200" s="10" t="s">
        <v>97</v>
      </c>
      <c r="C1200" s="10" t="s">
        <v>21</v>
      </c>
      <c r="D1200" s="17" t="n">
        <v>0.5703</v>
      </c>
      <c r="E1200" s="17" t="n">
        <v>1.46085</v>
      </c>
      <c r="F1200" s="17" t="n">
        <v>0.30045</v>
      </c>
      <c r="G1200" s="17" t="n">
        <v>0.4521</v>
      </c>
      <c r="H1200" s="17"/>
      <c r="I1200" s="17" t="n">
        <f aca="false">SUM(D1200:H1200)</f>
        <v>2.7837</v>
      </c>
    </row>
    <row r="1201" customFormat="false" ht="12.75" hidden="false" customHeight="false" outlineLevel="0" collapsed="false">
      <c r="A1201" s="10" t="s">
        <v>96</v>
      </c>
      <c r="B1201" s="10" t="s">
        <v>97</v>
      </c>
      <c r="C1201" s="10" t="s">
        <v>22</v>
      </c>
      <c r="D1201" s="18" t="n">
        <v>0.0004235</v>
      </c>
      <c r="E1201" s="18"/>
      <c r="F1201" s="18"/>
      <c r="G1201" s="18"/>
      <c r="H1201" s="18"/>
      <c r="I1201" s="18" t="n">
        <f aca="false">SUM(D1201:H1201)</f>
        <v>0.0004235</v>
      </c>
    </row>
    <row r="1202" customFormat="false" ht="12.75" hidden="false" customHeight="false" outlineLevel="0" collapsed="false">
      <c r="A1202" s="10" t="s">
        <v>96</v>
      </c>
      <c r="B1202" s="10" t="s">
        <v>97</v>
      </c>
      <c r="C1202" s="10" t="s">
        <v>23</v>
      </c>
      <c r="D1202" s="17" t="n">
        <v>17.852288</v>
      </c>
      <c r="E1202" s="17"/>
      <c r="F1202" s="17" t="n">
        <v>283.97</v>
      </c>
      <c r="G1202" s="17" t="n">
        <v>612.238</v>
      </c>
      <c r="H1202" s="17"/>
      <c r="I1202" s="17" t="n">
        <f aca="false">SUM(D1202:H1202)</f>
        <v>914.060288</v>
      </c>
    </row>
    <row r="1203" customFormat="false" ht="12.75" hidden="false" customHeight="false" outlineLevel="0" collapsed="false">
      <c r="A1203" s="10" t="s">
        <v>96</v>
      </c>
      <c r="B1203" s="10" t="s">
        <v>97</v>
      </c>
      <c r="C1203" s="10" t="s">
        <v>25</v>
      </c>
      <c r="D1203" s="17" t="n">
        <v>1.7E-005</v>
      </c>
      <c r="E1203" s="17"/>
      <c r="F1203" s="17"/>
      <c r="G1203" s="17"/>
      <c r="H1203" s="17"/>
      <c r="I1203" s="17" t="n">
        <f aca="false">SUM(D1203:H1203)</f>
        <v>1.7E-005</v>
      </c>
    </row>
    <row r="1204" customFormat="false" ht="12.75" hidden="false" customHeight="false" outlineLevel="0" collapsed="false">
      <c r="A1204" s="10" t="s">
        <v>96</v>
      </c>
      <c r="B1204" s="10" t="s">
        <v>97</v>
      </c>
      <c r="C1204" s="10" t="s">
        <v>26</v>
      </c>
      <c r="D1204" s="17" t="n">
        <v>0.084013</v>
      </c>
      <c r="E1204" s="17"/>
      <c r="F1204" s="17"/>
      <c r="G1204" s="17"/>
      <c r="H1204" s="17"/>
      <c r="I1204" s="17" t="n">
        <f aca="false">SUM(D1204:H1204)</f>
        <v>0.084013</v>
      </c>
    </row>
    <row r="1205" customFormat="false" ht="12.75" hidden="false" customHeight="false" outlineLevel="0" collapsed="false">
      <c r="A1205" s="10" t="s">
        <v>96</v>
      </c>
      <c r="B1205" s="10" t="s">
        <v>97</v>
      </c>
      <c r="C1205" s="10" t="s">
        <v>27</v>
      </c>
      <c r="D1205" s="17" t="n">
        <v>0.014902</v>
      </c>
      <c r="E1205" s="17" t="n">
        <v>0.933</v>
      </c>
      <c r="F1205" s="17"/>
      <c r="G1205" s="17"/>
      <c r="H1205" s="17"/>
      <c r="I1205" s="17" t="n">
        <f aca="false">SUM(D1205:H1205)</f>
        <v>0.947902</v>
      </c>
    </row>
    <row r="1206" customFormat="false" ht="12.75" hidden="false" customHeight="false" outlineLevel="0" collapsed="false">
      <c r="A1206" s="10" t="s">
        <v>96</v>
      </c>
      <c r="B1206" s="10" t="s">
        <v>97</v>
      </c>
      <c r="C1206" s="10" t="s">
        <v>28</v>
      </c>
      <c r="D1206" s="17" t="n">
        <v>13.46409376</v>
      </c>
      <c r="E1206" s="17" t="n">
        <v>70.8081</v>
      </c>
      <c r="F1206" s="17" t="n">
        <v>230.3936</v>
      </c>
      <c r="G1206" s="17" t="n">
        <v>321.2699</v>
      </c>
      <c r="H1206" s="17"/>
      <c r="I1206" s="17" t="n">
        <f aca="false">SUM(D1206:H1206)</f>
        <v>635.93569376</v>
      </c>
    </row>
    <row r="1207" customFormat="false" ht="12.75" hidden="false" customHeight="false" outlineLevel="0" collapsed="false">
      <c r="A1207" s="10" t="s">
        <v>96</v>
      </c>
      <c r="B1207" s="10" t="s">
        <v>97</v>
      </c>
      <c r="C1207" s="10" t="s">
        <v>31</v>
      </c>
      <c r="D1207" s="17" t="n">
        <v>1.025738</v>
      </c>
      <c r="E1207" s="17" t="n">
        <v>4.48465</v>
      </c>
      <c r="F1207" s="17" t="n">
        <v>0.0367</v>
      </c>
      <c r="G1207" s="17" t="n">
        <v>0.4099</v>
      </c>
      <c r="H1207" s="17"/>
      <c r="I1207" s="17" t="n">
        <f aca="false">SUM(D1207:H1207)</f>
        <v>5.956988</v>
      </c>
    </row>
    <row r="1208" customFormat="false" ht="12.75" hidden="false" customHeight="false" outlineLevel="0" collapsed="false">
      <c r="A1208" s="10" t="s">
        <v>96</v>
      </c>
      <c r="B1208" s="10" t="s">
        <v>97</v>
      </c>
      <c r="C1208" s="10" t="s">
        <v>32</v>
      </c>
      <c r="D1208" s="17" t="n">
        <v>0.493326</v>
      </c>
      <c r="E1208" s="17" t="n">
        <v>14.53275</v>
      </c>
      <c r="F1208" s="17" t="n">
        <v>0.39965</v>
      </c>
      <c r="G1208" s="17" t="n">
        <v>0.0827</v>
      </c>
      <c r="H1208" s="17"/>
      <c r="I1208" s="17" t="n">
        <f aca="false">SUM(D1208:H1208)</f>
        <v>15.508426</v>
      </c>
    </row>
    <row r="1209" customFormat="false" ht="12.75" hidden="false" customHeight="false" outlineLevel="0" collapsed="false">
      <c r="A1209" s="10" t="s">
        <v>96</v>
      </c>
      <c r="B1209" s="10" t="s">
        <v>97</v>
      </c>
      <c r="C1209" s="10" t="s">
        <v>33</v>
      </c>
      <c r="D1209" s="17" t="n">
        <v>0.0060265</v>
      </c>
      <c r="E1209" s="17" t="n">
        <v>0.18835</v>
      </c>
      <c r="F1209" s="17" t="n">
        <v>0.0073</v>
      </c>
      <c r="G1209" s="17" t="n">
        <v>0.01585</v>
      </c>
      <c r="H1209" s="17"/>
      <c r="I1209" s="17" t="n">
        <f aca="false">SUM(D1209:H1209)</f>
        <v>0.2175265</v>
      </c>
    </row>
    <row r="1210" customFormat="false" ht="12.75" hidden="false" customHeight="false" outlineLevel="0" collapsed="false">
      <c r="A1210" s="10" t="s">
        <v>96</v>
      </c>
      <c r="B1210" s="10" t="s">
        <v>97</v>
      </c>
      <c r="C1210" s="10" t="s">
        <v>34</v>
      </c>
      <c r="D1210" s="17" t="n">
        <v>105.5828615</v>
      </c>
      <c r="E1210" s="17" t="n">
        <v>153.35705</v>
      </c>
      <c r="F1210" s="17"/>
      <c r="G1210" s="17"/>
      <c r="H1210" s="17"/>
      <c r="I1210" s="17" t="n">
        <f aca="false">SUM(D1210:H1210)</f>
        <v>258.9399115</v>
      </c>
    </row>
    <row r="1211" customFormat="false" ht="12.75" hidden="false" customHeight="false" outlineLevel="0" collapsed="false">
      <c r="A1211" s="10" t="s">
        <v>96</v>
      </c>
      <c r="B1211" s="10" t="s">
        <v>97</v>
      </c>
      <c r="C1211" s="10" t="s">
        <v>35</v>
      </c>
      <c r="D1211" s="17" t="n">
        <v>0.569088</v>
      </c>
      <c r="E1211" s="17" t="n">
        <v>0.4796</v>
      </c>
      <c r="F1211" s="17" t="n">
        <v>0.2111</v>
      </c>
      <c r="G1211" s="17" t="n">
        <v>0.11395</v>
      </c>
      <c r="H1211" s="17"/>
      <c r="I1211" s="17" t="n">
        <f aca="false">SUM(D1211:H1211)</f>
        <v>1.373738</v>
      </c>
    </row>
    <row r="1212" customFormat="false" ht="12.75" hidden="false" customHeight="false" outlineLevel="0" collapsed="false">
      <c r="A1212" s="10" t="s">
        <v>96</v>
      </c>
      <c r="B1212" s="10" t="s">
        <v>97</v>
      </c>
      <c r="C1212" s="10" t="s">
        <v>36</v>
      </c>
      <c r="D1212" s="17" t="n">
        <v>3.149916</v>
      </c>
      <c r="E1212" s="17" t="n">
        <v>27.33365</v>
      </c>
      <c r="F1212" s="17" t="n">
        <v>17.93105</v>
      </c>
      <c r="G1212" s="17" t="n">
        <v>33.1424</v>
      </c>
      <c r="H1212" s="17" t="n">
        <v>0.04965</v>
      </c>
      <c r="I1212" s="17" t="n">
        <f aca="false">SUM(D1212:H1212)</f>
        <v>81.606666</v>
      </c>
    </row>
    <row r="1213" customFormat="false" ht="12.75" hidden="false" customHeight="false" outlineLevel="0" collapsed="false">
      <c r="A1213" s="10" t="s">
        <v>96</v>
      </c>
      <c r="B1213" s="10" t="s">
        <v>97</v>
      </c>
      <c r="C1213" s="10" t="s">
        <v>37</v>
      </c>
      <c r="D1213" s="17" t="n">
        <v>0.2403345</v>
      </c>
      <c r="E1213" s="17" t="n">
        <v>78.04375</v>
      </c>
      <c r="F1213" s="17"/>
      <c r="G1213" s="17"/>
      <c r="H1213" s="17"/>
      <c r="I1213" s="17" t="n">
        <f aca="false">SUM(D1213:H1213)</f>
        <v>78.2840845</v>
      </c>
    </row>
    <row r="1214" customFormat="false" ht="12.75" hidden="false" customHeight="false" outlineLevel="0" collapsed="false">
      <c r="A1214" s="10" t="s">
        <v>96</v>
      </c>
      <c r="B1214" s="10" t="s">
        <v>97</v>
      </c>
      <c r="C1214" s="10" t="s">
        <v>38</v>
      </c>
      <c r="D1214" s="17" t="n">
        <v>142.9889459225</v>
      </c>
      <c r="E1214" s="17" t="n">
        <v>84.794</v>
      </c>
      <c r="F1214" s="17"/>
      <c r="G1214" s="17"/>
      <c r="H1214" s="17"/>
      <c r="I1214" s="17" t="n">
        <f aca="false">SUM(D1214:H1214)</f>
        <v>227.7829459225</v>
      </c>
    </row>
    <row r="1215" customFormat="false" ht="12.75" hidden="false" customHeight="false" outlineLevel="0" collapsed="false">
      <c r="A1215" s="10" t="s">
        <v>96</v>
      </c>
      <c r="B1215" s="10" t="s">
        <v>97</v>
      </c>
      <c r="C1215" s="10" t="s">
        <v>39</v>
      </c>
      <c r="D1215" s="17" t="n">
        <v>4.5E-006</v>
      </c>
      <c r="E1215" s="17"/>
      <c r="F1215" s="17"/>
      <c r="G1215" s="17"/>
      <c r="H1215" s="17"/>
      <c r="I1215" s="17" t="n">
        <f aca="false">SUM(D1215:H1215)</f>
        <v>4.5E-006</v>
      </c>
    </row>
    <row r="1216" customFormat="false" ht="12.75" hidden="false" customHeight="false" outlineLevel="0" collapsed="false">
      <c r="A1216" s="10" t="s">
        <v>96</v>
      </c>
      <c r="B1216" s="10" t="s">
        <v>97</v>
      </c>
      <c r="C1216" s="10" t="s">
        <v>40</v>
      </c>
      <c r="D1216" s="17" t="n">
        <v>38.776792</v>
      </c>
      <c r="E1216" s="17" t="n">
        <v>1.31195</v>
      </c>
      <c r="F1216" s="17" t="n">
        <v>15.6318</v>
      </c>
      <c r="G1216" s="17" t="n">
        <v>6.3647</v>
      </c>
      <c r="H1216" s="17"/>
      <c r="I1216" s="17" t="n">
        <f aca="false">SUM(D1216:H1216)</f>
        <v>62.085242</v>
      </c>
    </row>
    <row r="1217" customFormat="false" ht="12.75" hidden="false" customHeight="false" outlineLevel="0" collapsed="false">
      <c r="A1217" s="10" t="s">
        <v>96</v>
      </c>
      <c r="B1217" s="10" t="s">
        <v>97</v>
      </c>
      <c r="C1217" s="10" t="s">
        <v>41</v>
      </c>
      <c r="D1217" s="17" t="n">
        <v>13.492242</v>
      </c>
      <c r="E1217" s="17" t="n">
        <v>8.2618</v>
      </c>
      <c r="F1217" s="17"/>
      <c r="G1217" s="17"/>
      <c r="H1217" s="17"/>
      <c r="I1217" s="17" t="n">
        <f aca="false">SUM(D1217:H1217)</f>
        <v>21.754042</v>
      </c>
    </row>
    <row r="1218" customFormat="false" ht="12.75" hidden="false" customHeight="false" outlineLevel="0" collapsed="false">
      <c r="A1218" s="10" t="s">
        <v>96</v>
      </c>
      <c r="B1218" s="10" t="s">
        <v>97</v>
      </c>
      <c r="C1218" s="10" t="s">
        <v>42</v>
      </c>
      <c r="D1218" s="17" t="n">
        <v>3.663539</v>
      </c>
      <c r="E1218" s="17"/>
      <c r="F1218" s="17"/>
      <c r="G1218" s="17"/>
      <c r="H1218" s="17"/>
      <c r="I1218" s="17" t="n">
        <f aca="false">SUM(D1218:H1218)</f>
        <v>3.663539</v>
      </c>
    </row>
    <row r="1219" s="12" customFormat="true" ht="18" hidden="false" customHeight="true" outlineLevel="0" collapsed="false">
      <c r="A1219" s="11" t="s">
        <v>43</v>
      </c>
      <c r="B1219" s="11"/>
      <c r="C1219" s="11"/>
      <c r="D1219" s="11"/>
      <c r="E1219" s="11"/>
      <c r="F1219" s="11"/>
      <c r="G1219" s="11"/>
      <c r="H1219" s="11"/>
      <c r="I1219" s="11"/>
    </row>
    <row r="1220" s="12" customFormat="true" ht="18" hidden="false" customHeight="true" outlineLevel="0" collapsed="false">
      <c r="A1220" s="13" t="s">
        <v>1</v>
      </c>
      <c r="B1220" s="13"/>
      <c r="C1220" s="13"/>
      <c r="D1220" s="13"/>
      <c r="E1220" s="13"/>
      <c r="F1220" s="13"/>
      <c r="G1220" s="13"/>
      <c r="H1220" s="13"/>
      <c r="I1220" s="13"/>
    </row>
    <row r="1221" customFormat="false" ht="12.75" hidden="false" customHeight="false" outlineLevel="0" collapsed="false">
      <c r="A1221" s="14" t="s">
        <v>44</v>
      </c>
      <c r="B1221" s="14" t="s">
        <v>45</v>
      </c>
      <c r="C1221" s="14" t="s">
        <v>2</v>
      </c>
      <c r="D1221" s="15" t="s">
        <v>3</v>
      </c>
      <c r="E1221" s="15" t="s">
        <v>4</v>
      </c>
      <c r="F1221" s="15" t="s">
        <v>5</v>
      </c>
      <c r="G1221" s="15" t="s">
        <v>6</v>
      </c>
      <c r="H1221" s="15" t="s">
        <v>7</v>
      </c>
      <c r="I1221" s="16" t="s">
        <v>8</v>
      </c>
    </row>
    <row r="1222" customFormat="false" ht="12.75" hidden="false" customHeight="false" outlineLevel="0" collapsed="false">
      <c r="A1222" s="10" t="s">
        <v>96</v>
      </c>
      <c r="B1222" s="10" t="s">
        <v>98</v>
      </c>
      <c r="C1222" s="10" t="s">
        <v>10</v>
      </c>
      <c r="D1222" s="17" t="n">
        <v>5.937431</v>
      </c>
      <c r="E1222" s="17" t="n">
        <v>0.4165</v>
      </c>
      <c r="F1222" s="17" t="n">
        <v>39.69615</v>
      </c>
      <c r="G1222" s="17" t="n">
        <v>19.13375</v>
      </c>
      <c r="H1222" s="17" t="n">
        <v>0.17765</v>
      </c>
      <c r="I1222" s="17" t="n">
        <f aca="false">SUM(D1222:H1222)</f>
        <v>65.361481</v>
      </c>
    </row>
    <row r="1223" customFormat="false" ht="12.75" hidden="false" customHeight="false" outlineLevel="0" collapsed="false">
      <c r="A1223" s="10" t="s">
        <v>96</v>
      </c>
      <c r="B1223" s="10" t="s">
        <v>98</v>
      </c>
      <c r="C1223" s="10" t="s">
        <v>11</v>
      </c>
      <c r="D1223" s="17"/>
      <c r="E1223" s="17" t="n">
        <v>6.2205</v>
      </c>
      <c r="F1223" s="17"/>
      <c r="G1223" s="17"/>
      <c r="H1223" s="17"/>
      <c r="I1223" s="17" t="n">
        <f aca="false">SUM(D1223:H1223)</f>
        <v>6.2205</v>
      </c>
    </row>
    <row r="1224" customFormat="false" ht="12.75" hidden="false" customHeight="false" outlineLevel="0" collapsed="false">
      <c r="A1224" s="10" t="s">
        <v>96</v>
      </c>
      <c r="B1224" s="10" t="s">
        <v>98</v>
      </c>
      <c r="C1224" s="10" t="s">
        <v>12</v>
      </c>
      <c r="D1224" s="17" t="n">
        <v>0.811309</v>
      </c>
      <c r="E1224" s="17" t="n">
        <v>37.24365</v>
      </c>
      <c r="F1224" s="17" t="n">
        <v>44.30315</v>
      </c>
      <c r="G1224" s="17" t="n">
        <v>87.0103</v>
      </c>
      <c r="H1224" s="17"/>
      <c r="I1224" s="17" t="n">
        <f aca="false">SUM(D1224:H1224)</f>
        <v>169.368409</v>
      </c>
    </row>
    <row r="1225" customFormat="false" ht="12.75" hidden="false" customHeight="false" outlineLevel="0" collapsed="false">
      <c r="A1225" s="10" t="s">
        <v>96</v>
      </c>
      <c r="B1225" s="10" t="s">
        <v>98</v>
      </c>
      <c r="C1225" s="10" t="s">
        <v>13</v>
      </c>
      <c r="D1225" s="17"/>
      <c r="E1225" s="17" t="n">
        <v>8.257455856473</v>
      </c>
      <c r="F1225" s="17" t="n">
        <v>9.81865</v>
      </c>
      <c r="G1225" s="17" t="n">
        <v>8.66045</v>
      </c>
      <c r="H1225" s="17" t="n">
        <v>0.43775</v>
      </c>
      <c r="I1225" s="17" t="n">
        <f aca="false">SUM(D1225:H1225)</f>
        <v>27.174305856473</v>
      </c>
    </row>
    <row r="1226" customFormat="false" ht="12.75" hidden="false" customHeight="false" outlineLevel="0" collapsed="false">
      <c r="A1226" s="10" t="s">
        <v>96</v>
      </c>
      <c r="B1226" s="10" t="s">
        <v>98</v>
      </c>
      <c r="C1226" s="10" t="s">
        <v>14</v>
      </c>
      <c r="D1226" s="17" t="n">
        <v>1.8107</v>
      </c>
      <c r="E1226" s="17"/>
      <c r="F1226" s="17"/>
      <c r="G1226" s="17"/>
      <c r="H1226" s="17"/>
      <c r="I1226" s="17" t="n">
        <f aca="false">SUM(D1226:H1226)</f>
        <v>1.8107</v>
      </c>
    </row>
    <row r="1227" customFormat="false" ht="12.75" hidden="false" customHeight="false" outlineLevel="0" collapsed="false">
      <c r="A1227" s="10" t="s">
        <v>96</v>
      </c>
      <c r="B1227" s="10" t="s">
        <v>98</v>
      </c>
      <c r="C1227" s="10" t="s">
        <v>15</v>
      </c>
      <c r="D1227" s="17" t="n">
        <v>0.1089995</v>
      </c>
      <c r="E1227" s="17" t="n">
        <v>0.20035</v>
      </c>
      <c r="F1227" s="17" t="n">
        <v>0.00175</v>
      </c>
      <c r="G1227" s="17" t="n">
        <v>0.00225</v>
      </c>
      <c r="H1227" s="17"/>
      <c r="I1227" s="17" t="n">
        <f aca="false">SUM(D1227:H1227)</f>
        <v>0.3133495</v>
      </c>
    </row>
    <row r="1228" customFormat="false" ht="12.75" hidden="false" customHeight="false" outlineLevel="0" collapsed="false">
      <c r="A1228" s="10" t="s">
        <v>96</v>
      </c>
      <c r="B1228" s="10" t="s">
        <v>98</v>
      </c>
      <c r="C1228" s="10" t="s">
        <v>16</v>
      </c>
      <c r="D1228" s="17" t="n">
        <v>46.6204645251965</v>
      </c>
      <c r="E1228" s="17" t="n">
        <v>5.031</v>
      </c>
      <c r="F1228" s="17" t="n">
        <v>189.5942</v>
      </c>
      <c r="G1228" s="17" t="n">
        <v>90.92935</v>
      </c>
      <c r="H1228" s="17"/>
      <c r="I1228" s="17" t="n">
        <f aca="false">SUM(D1228:H1228)</f>
        <v>332.175014525197</v>
      </c>
    </row>
    <row r="1229" customFormat="false" ht="12.75" hidden="false" customHeight="false" outlineLevel="0" collapsed="false">
      <c r="A1229" s="10" t="s">
        <v>96</v>
      </c>
      <c r="B1229" s="10" t="s">
        <v>98</v>
      </c>
      <c r="C1229" s="10" t="s">
        <v>17</v>
      </c>
      <c r="D1229" s="17" t="n">
        <v>0.0002785</v>
      </c>
      <c r="E1229" s="17"/>
      <c r="F1229" s="17"/>
      <c r="G1229" s="17"/>
      <c r="H1229" s="17"/>
      <c r="I1229" s="17" t="n">
        <f aca="false">SUM(D1229:H1229)</f>
        <v>0.0002785</v>
      </c>
    </row>
    <row r="1230" customFormat="false" ht="12.75" hidden="false" customHeight="false" outlineLevel="0" collapsed="false">
      <c r="A1230" s="10" t="s">
        <v>96</v>
      </c>
      <c r="B1230" s="10" t="s">
        <v>98</v>
      </c>
      <c r="C1230" s="10" t="s">
        <v>18</v>
      </c>
      <c r="D1230" s="17" t="n">
        <v>0.0451255</v>
      </c>
      <c r="E1230" s="17" t="n">
        <v>0.14365</v>
      </c>
      <c r="F1230" s="17" t="n">
        <v>0.00915</v>
      </c>
      <c r="G1230" s="17" t="n">
        <v>0.0371</v>
      </c>
      <c r="H1230" s="17"/>
      <c r="I1230" s="17" t="n">
        <f aca="false">SUM(D1230:H1230)</f>
        <v>0.2350255</v>
      </c>
    </row>
    <row r="1231" customFormat="false" ht="12.75" hidden="false" customHeight="false" outlineLevel="0" collapsed="false">
      <c r="A1231" s="10" t="s">
        <v>96</v>
      </c>
      <c r="B1231" s="10" t="s">
        <v>98</v>
      </c>
      <c r="C1231" s="10" t="s">
        <v>19</v>
      </c>
      <c r="D1231" s="18" t="n">
        <v>1.4636865</v>
      </c>
      <c r="E1231" s="18"/>
      <c r="F1231" s="18"/>
      <c r="G1231" s="18"/>
      <c r="H1231" s="18"/>
      <c r="I1231" s="18" t="n">
        <f aca="false">SUM(D1231:H1231)</f>
        <v>1.4636865</v>
      </c>
    </row>
    <row r="1232" customFormat="false" ht="12.75" hidden="false" customHeight="false" outlineLevel="0" collapsed="false">
      <c r="A1232" s="10" t="s">
        <v>96</v>
      </c>
      <c r="B1232" s="10" t="s">
        <v>98</v>
      </c>
      <c r="C1232" s="10" t="s">
        <v>20</v>
      </c>
      <c r="D1232" s="17" t="n">
        <v>1.392197</v>
      </c>
      <c r="E1232" s="17"/>
      <c r="F1232" s="17"/>
      <c r="G1232" s="17"/>
      <c r="H1232" s="17"/>
      <c r="I1232" s="17" t="n">
        <f aca="false">SUM(D1232:H1232)</f>
        <v>1.392197</v>
      </c>
    </row>
    <row r="1233" customFormat="false" ht="12.75" hidden="false" customHeight="false" outlineLevel="0" collapsed="false">
      <c r="A1233" s="10" t="s">
        <v>96</v>
      </c>
      <c r="B1233" s="10" t="s">
        <v>98</v>
      </c>
      <c r="C1233" s="10" t="s">
        <v>21</v>
      </c>
      <c r="D1233" s="17" t="n">
        <v>0.2189</v>
      </c>
      <c r="E1233" s="17" t="n">
        <v>1.2321</v>
      </c>
      <c r="F1233" s="17" t="n">
        <v>0.2392</v>
      </c>
      <c r="G1233" s="17" t="n">
        <v>0.07065</v>
      </c>
      <c r="H1233" s="17"/>
      <c r="I1233" s="17" t="n">
        <f aca="false">SUM(D1233:H1233)</f>
        <v>1.76085</v>
      </c>
    </row>
    <row r="1234" customFormat="false" ht="12.75" hidden="false" customHeight="false" outlineLevel="0" collapsed="false">
      <c r="A1234" s="10" t="s">
        <v>96</v>
      </c>
      <c r="B1234" s="10" t="s">
        <v>98</v>
      </c>
      <c r="C1234" s="10" t="s">
        <v>22</v>
      </c>
      <c r="D1234" s="18" t="n">
        <v>0.0029525</v>
      </c>
      <c r="E1234" s="18"/>
      <c r="F1234" s="18"/>
      <c r="G1234" s="18"/>
      <c r="H1234" s="18"/>
      <c r="I1234" s="18" t="n">
        <f aca="false">SUM(D1234:H1234)</f>
        <v>0.0029525</v>
      </c>
    </row>
    <row r="1235" customFormat="false" ht="12.75" hidden="false" customHeight="false" outlineLevel="0" collapsed="false">
      <c r="A1235" s="10" t="s">
        <v>96</v>
      </c>
      <c r="B1235" s="10" t="s">
        <v>98</v>
      </c>
      <c r="C1235" s="10" t="s">
        <v>23</v>
      </c>
      <c r="D1235" s="17" t="n">
        <v>12.137788</v>
      </c>
      <c r="E1235" s="17"/>
      <c r="F1235" s="17" t="n">
        <v>137.24</v>
      </c>
      <c r="G1235" s="17" t="n">
        <v>556.936</v>
      </c>
      <c r="H1235" s="17"/>
      <c r="I1235" s="17" t="n">
        <f aca="false">SUM(D1235:H1235)</f>
        <v>706.313788</v>
      </c>
    </row>
    <row r="1236" customFormat="false" ht="12.75" hidden="false" customHeight="false" outlineLevel="0" collapsed="false">
      <c r="A1236" s="10" t="s">
        <v>96</v>
      </c>
      <c r="B1236" s="10" t="s">
        <v>98</v>
      </c>
      <c r="C1236" s="10" t="s">
        <v>25</v>
      </c>
      <c r="D1236" s="17" t="n">
        <v>0.135976</v>
      </c>
      <c r="E1236" s="17"/>
      <c r="F1236" s="17"/>
      <c r="G1236" s="17"/>
      <c r="H1236" s="17"/>
      <c r="I1236" s="17" t="n">
        <f aca="false">SUM(D1236:H1236)</f>
        <v>0.135976</v>
      </c>
    </row>
    <row r="1237" customFormat="false" ht="12.75" hidden="false" customHeight="false" outlineLevel="0" collapsed="false">
      <c r="A1237" s="10" t="s">
        <v>96</v>
      </c>
      <c r="B1237" s="10" t="s">
        <v>98</v>
      </c>
      <c r="C1237" s="10" t="s">
        <v>26</v>
      </c>
      <c r="D1237" s="17" t="n">
        <v>0.425591</v>
      </c>
      <c r="E1237" s="17"/>
      <c r="F1237" s="17"/>
      <c r="G1237" s="17"/>
      <c r="H1237" s="17"/>
      <c r="I1237" s="17" t="n">
        <f aca="false">SUM(D1237:H1237)</f>
        <v>0.425591</v>
      </c>
    </row>
    <row r="1238" customFormat="false" ht="12.75" hidden="false" customHeight="false" outlineLevel="0" collapsed="false">
      <c r="A1238" s="10" t="s">
        <v>96</v>
      </c>
      <c r="B1238" s="10" t="s">
        <v>98</v>
      </c>
      <c r="C1238" s="10" t="s">
        <v>27</v>
      </c>
      <c r="D1238" s="17" t="n">
        <v>0.0013</v>
      </c>
      <c r="E1238" s="17" t="n">
        <v>0.6028</v>
      </c>
      <c r="F1238" s="17"/>
      <c r="G1238" s="17"/>
      <c r="H1238" s="17"/>
      <c r="I1238" s="17" t="n">
        <f aca="false">SUM(D1238:H1238)</f>
        <v>0.6041</v>
      </c>
    </row>
    <row r="1239" customFormat="false" ht="12.75" hidden="false" customHeight="false" outlineLevel="0" collapsed="false">
      <c r="A1239" s="10" t="s">
        <v>96</v>
      </c>
      <c r="B1239" s="10" t="s">
        <v>98</v>
      </c>
      <c r="C1239" s="10" t="s">
        <v>28</v>
      </c>
      <c r="D1239" s="17" t="n">
        <v>71.71232208</v>
      </c>
      <c r="E1239" s="17" t="n">
        <v>49.5995</v>
      </c>
      <c r="F1239" s="17" t="n">
        <v>145.4596</v>
      </c>
      <c r="G1239" s="17" t="n">
        <v>208.0252</v>
      </c>
      <c r="H1239" s="17"/>
      <c r="I1239" s="17" t="n">
        <f aca="false">SUM(D1239:H1239)</f>
        <v>474.79662208</v>
      </c>
    </row>
    <row r="1240" customFormat="false" ht="12.75" hidden="false" customHeight="false" outlineLevel="0" collapsed="false">
      <c r="A1240" s="10" t="s">
        <v>96</v>
      </c>
      <c r="B1240" s="10" t="s">
        <v>98</v>
      </c>
      <c r="C1240" s="10" t="s">
        <v>31</v>
      </c>
      <c r="D1240" s="17" t="n">
        <v>0.064016</v>
      </c>
      <c r="E1240" s="17" t="n">
        <v>3.43025</v>
      </c>
      <c r="F1240" s="17" t="n">
        <v>0.0253</v>
      </c>
      <c r="G1240" s="17" t="n">
        <v>0.01655</v>
      </c>
      <c r="H1240" s="17"/>
      <c r="I1240" s="17" t="n">
        <f aca="false">SUM(D1240:H1240)</f>
        <v>3.536116</v>
      </c>
    </row>
    <row r="1241" customFormat="false" ht="12.75" hidden="false" customHeight="false" outlineLevel="0" collapsed="false">
      <c r="A1241" s="10" t="s">
        <v>96</v>
      </c>
      <c r="B1241" s="10" t="s">
        <v>98</v>
      </c>
      <c r="C1241" s="10" t="s">
        <v>32</v>
      </c>
      <c r="D1241" s="17" t="n">
        <v>0.177069</v>
      </c>
      <c r="E1241" s="17" t="n">
        <v>11.6601</v>
      </c>
      <c r="F1241" s="17" t="n">
        <v>0.31585</v>
      </c>
      <c r="G1241" s="17" t="n">
        <v>0.0778</v>
      </c>
      <c r="H1241" s="17"/>
      <c r="I1241" s="17" t="n">
        <f aca="false">SUM(D1241:H1241)</f>
        <v>12.230819</v>
      </c>
    </row>
    <row r="1242" customFormat="false" ht="12.75" hidden="false" customHeight="false" outlineLevel="0" collapsed="false">
      <c r="A1242" s="10" t="s">
        <v>96</v>
      </c>
      <c r="B1242" s="10" t="s">
        <v>98</v>
      </c>
      <c r="C1242" s="10" t="s">
        <v>33</v>
      </c>
      <c r="D1242" s="17" t="n">
        <v>0.1281205</v>
      </c>
      <c r="E1242" s="17" t="n">
        <v>0.1525</v>
      </c>
      <c r="F1242" s="17" t="n">
        <v>0.0036</v>
      </c>
      <c r="G1242" s="17" t="n">
        <v>0.01435</v>
      </c>
      <c r="H1242" s="17"/>
      <c r="I1242" s="17" t="n">
        <f aca="false">SUM(D1242:H1242)</f>
        <v>0.2985705</v>
      </c>
    </row>
    <row r="1243" customFormat="false" ht="12.75" hidden="false" customHeight="false" outlineLevel="0" collapsed="false">
      <c r="A1243" s="10" t="s">
        <v>96</v>
      </c>
      <c r="B1243" s="10" t="s">
        <v>98</v>
      </c>
      <c r="C1243" s="10" t="s">
        <v>34</v>
      </c>
      <c r="D1243" s="17" t="n">
        <v>32.2324215</v>
      </c>
      <c r="E1243" s="17" t="n">
        <v>99.1522</v>
      </c>
      <c r="F1243" s="17"/>
      <c r="G1243" s="17"/>
      <c r="H1243" s="17"/>
      <c r="I1243" s="17" t="n">
        <f aca="false">SUM(D1243:H1243)</f>
        <v>131.3846215</v>
      </c>
    </row>
    <row r="1244" customFormat="false" ht="12.75" hidden="false" customHeight="false" outlineLevel="0" collapsed="false">
      <c r="A1244" s="10" t="s">
        <v>96</v>
      </c>
      <c r="B1244" s="10" t="s">
        <v>98</v>
      </c>
      <c r="C1244" s="10" t="s">
        <v>35</v>
      </c>
      <c r="D1244" s="17" t="n">
        <v>0.3566565</v>
      </c>
      <c r="E1244" s="17" t="n">
        <v>0.4068</v>
      </c>
      <c r="F1244" s="17" t="n">
        <v>0.16795</v>
      </c>
      <c r="G1244" s="17" t="n">
        <v>0.07405</v>
      </c>
      <c r="H1244" s="17"/>
      <c r="I1244" s="17" t="n">
        <f aca="false">SUM(D1244:H1244)</f>
        <v>1.0054565</v>
      </c>
    </row>
    <row r="1245" customFormat="false" ht="12.75" hidden="false" customHeight="false" outlineLevel="0" collapsed="false">
      <c r="A1245" s="10" t="s">
        <v>96</v>
      </c>
      <c r="B1245" s="10" t="s">
        <v>98</v>
      </c>
      <c r="C1245" s="10" t="s">
        <v>36</v>
      </c>
      <c r="D1245" s="17" t="n">
        <v>2.8623705</v>
      </c>
      <c r="E1245" s="17" t="n">
        <v>19.54095</v>
      </c>
      <c r="F1245" s="17" t="n">
        <v>10.011</v>
      </c>
      <c r="G1245" s="17" t="n">
        <v>26.9043</v>
      </c>
      <c r="H1245" s="17" t="n">
        <v>0.10535</v>
      </c>
      <c r="I1245" s="17" t="n">
        <f aca="false">SUM(D1245:H1245)</f>
        <v>59.4239705</v>
      </c>
    </row>
    <row r="1246" customFormat="false" ht="12.75" hidden="false" customHeight="false" outlineLevel="0" collapsed="false">
      <c r="A1246" s="10" t="s">
        <v>96</v>
      </c>
      <c r="B1246" s="10" t="s">
        <v>98</v>
      </c>
      <c r="C1246" s="10" t="s">
        <v>37</v>
      </c>
      <c r="D1246" s="17" t="n">
        <v>0.102779</v>
      </c>
      <c r="E1246" s="17" t="n">
        <v>50.46035</v>
      </c>
      <c r="F1246" s="17"/>
      <c r="G1246" s="17"/>
      <c r="H1246" s="17"/>
      <c r="I1246" s="17" t="n">
        <f aca="false">SUM(D1246:H1246)</f>
        <v>50.563129</v>
      </c>
    </row>
    <row r="1247" customFormat="false" ht="12.75" hidden="false" customHeight="false" outlineLevel="0" collapsed="false">
      <c r="A1247" s="10" t="s">
        <v>96</v>
      </c>
      <c r="B1247" s="10" t="s">
        <v>98</v>
      </c>
      <c r="C1247" s="10" t="s">
        <v>38</v>
      </c>
      <c r="D1247" s="17" t="n">
        <v>67.4380010275</v>
      </c>
      <c r="E1247" s="17" t="n">
        <v>54.7868</v>
      </c>
      <c r="F1247" s="17"/>
      <c r="G1247" s="17"/>
      <c r="H1247" s="17"/>
      <c r="I1247" s="17" t="n">
        <f aca="false">SUM(D1247:H1247)</f>
        <v>122.2248010275</v>
      </c>
    </row>
    <row r="1248" customFormat="false" ht="12.75" hidden="false" customHeight="false" outlineLevel="0" collapsed="false">
      <c r="A1248" s="10" t="s">
        <v>96</v>
      </c>
      <c r="B1248" s="10" t="s">
        <v>98</v>
      </c>
      <c r="C1248" s="10" t="s">
        <v>39</v>
      </c>
      <c r="D1248" s="17" t="n">
        <v>0.004996</v>
      </c>
      <c r="E1248" s="17"/>
      <c r="F1248" s="17"/>
      <c r="G1248" s="17"/>
      <c r="H1248" s="17"/>
      <c r="I1248" s="17" t="n">
        <f aca="false">SUM(D1248:H1248)</f>
        <v>0.004996</v>
      </c>
    </row>
    <row r="1249" customFormat="false" ht="12.75" hidden="false" customHeight="false" outlineLevel="0" collapsed="false">
      <c r="A1249" s="10" t="s">
        <v>96</v>
      </c>
      <c r="B1249" s="10" t="s">
        <v>98</v>
      </c>
      <c r="C1249" s="10" t="s">
        <v>40</v>
      </c>
      <c r="D1249" s="17" t="n">
        <v>21.031795</v>
      </c>
      <c r="E1249" s="17" t="n">
        <v>0.8623</v>
      </c>
      <c r="F1249" s="17" t="n">
        <v>11.2117</v>
      </c>
      <c r="G1249" s="17" t="n">
        <v>3.3281</v>
      </c>
      <c r="H1249" s="17"/>
      <c r="I1249" s="17" t="n">
        <f aca="false">SUM(D1249:H1249)</f>
        <v>36.433895</v>
      </c>
    </row>
    <row r="1250" customFormat="false" ht="12.75" hidden="false" customHeight="false" outlineLevel="0" collapsed="false">
      <c r="A1250" s="10" t="s">
        <v>96</v>
      </c>
      <c r="B1250" s="10" t="s">
        <v>98</v>
      </c>
      <c r="C1250" s="10" t="s">
        <v>41</v>
      </c>
      <c r="D1250" s="17" t="n">
        <v>3.081661</v>
      </c>
      <c r="E1250" s="17" t="n">
        <v>5.3083</v>
      </c>
      <c r="F1250" s="17"/>
      <c r="G1250" s="17"/>
      <c r="H1250" s="17"/>
      <c r="I1250" s="17" t="n">
        <f aca="false">SUM(D1250:H1250)</f>
        <v>8.389961</v>
      </c>
    </row>
    <row r="1251" customFormat="false" ht="12.75" hidden="false" customHeight="false" outlineLevel="0" collapsed="false">
      <c r="A1251" s="10" t="s">
        <v>96</v>
      </c>
      <c r="B1251" s="10" t="s">
        <v>98</v>
      </c>
      <c r="C1251" s="10" t="s">
        <v>42</v>
      </c>
      <c r="D1251" s="17" t="n">
        <v>2.31439</v>
      </c>
      <c r="E1251" s="17"/>
      <c r="F1251" s="17"/>
      <c r="G1251" s="17"/>
      <c r="H1251" s="17"/>
      <c r="I1251" s="17" t="n">
        <f aca="false">SUM(D1251:H1251)</f>
        <v>2.31439</v>
      </c>
    </row>
    <row r="1252" customFormat="false" ht="12.75" hidden="false" customHeight="false" outlineLevel="0" collapsed="false">
      <c r="A1252" s="10" t="s">
        <v>96</v>
      </c>
      <c r="B1252" s="10" t="s">
        <v>99</v>
      </c>
      <c r="C1252" s="10" t="s">
        <v>10</v>
      </c>
      <c r="D1252" s="17" t="n">
        <v>0.0110985</v>
      </c>
      <c r="E1252" s="17" t="n">
        <v>0.59925</v>
      </c>
      <c r="F1252" s="17" t="n">
        <v>12.7479</v>
      </c>
      <c r="G1252" s="17" t="n">
        <v>12.44965</v>
      </c>
      <c r="H1252" s="17"/>
      <c r="I1252" s="17" t="n">
        <f aca="false">SUM(D1252:H1252)</f>
        <v>25.8078985</v>
      </c>
    </row>
    <row r="1253" customFormat="false" ht="12.75" hidden="false" customHeight="false" outlineLevel="0" collapsed="false">
      <c r="A1253" s="10" t="s">
        <v>96</v>
      </c>
      <c r="B1253" s="10" t="s">
        <v>99</v>
      </c>
      <c r="C1253" s="10" t="s">
        <v>11</v>
      </c>
      <c r="D1253" s="17"/>
      <c r="E1253" s="17" t="n">
        <v>0.6899</v>
      </c>
      <c r="F1253" s="17"/>
      <c r="G1253" s="17"/>
      <c r="H1253" s="17"/>
      <c r="I1253" s="17" t="n">
        <f aca="false">SUM(D1253:H1253)</f>
        <v>0.6899</v>
      </c>
    </row>
    <row r="1254" customFormat="false" ht="12.75" hidden="false" customHeight="false" outlineLevel="0" collapsed="false">
      <c r="A1254" s="10" t="s">
        <v>96</v>
      </c>
      <c r="B1254" s="10" t="s">
        <v>99</v>
      </c>
      <c r="C1254" s="10" t="s">
        <v>12</v>
      </c>
      <c r="D1254" s="17" t="n">
        <v>0.110398</v>
      </c>
      <c r="E1254" s="17" t="n">
        <v>12.9037</v>
      </c>
      <c r="F1254" s="17" t="n">
        <v>13.52905</v>
      </c>
      <c r="G1254" s="17" t="n">
        <v>26.82215</v>
      </c>
      <c r="H1254" s="17"/>
      <c r="I1254" s="17" t="n">
        <f aca="false">SUM(D1254:H1254)</f>
        <v>53.365298</v>
      </c>
    </row>
    <row r="1255" customFormat="false" ht="12.75" hidden="false" customHeight="false" outlineLevel="0" collapsed="false">
      <c r="A1255" s="10" t="s">
        <v>96</v>
      </c>
      <c r="B1255" s="10" t="s">
        <v>99</v>
      </c>
      <c r="C1255" s="10" t="s">
        <v>13</v>
      </c>
      <c r="D1255" s="17"/>
      <c r="E1255" s="17" t="n">
        <v>5.1189841986259</v>
      </c>
      <c r="F1255" s="17" t="n">
        <v>3.09635</v>
      </c>
      <c r="G1255" s="17" t="n">
        <v>3.68645</v>
      </c>
      <c r="H1255" s="17"/>
      <c r="I1255" s="17" t="n">
        <f aca="false">SUM(D1255:H1255)</f>
        <v>11.9017841986259</v>
      </c>
    </row>
    <row r="1256" customFormat="false" ht="12.75" hidden="false" customHeight="false" outlineLevel="0" collapsed="false">
      <c r="A1256" s="10" t="s">
        <v>96</v>
      </c>
      <c r="B1256" s="10" t="s">
        <v>99</v>
      </c>
      <c r="C1256" s="10" t="s">
        <v>14</v>
      </c>
      <c r="D1256" s="17" t="n">
        <v>0.630874</v>
      </c>
      <c r="E1256" s="17"/>
      <c r="F1256" s="17"/>
      <c r="G1256" s="17"/>
      <c r="H1256" s="17"/>
      <c r="I1256" s="17" t="n">
        <f aca="false">SUM(D1256:H1256)</f>
        <v>0.630874</v>
      </c>
    </row>
    <row r="1257" customFormat="false" ht="12.75" hidden="false" customHeight="false" outlineLevel="0" collapsed="false">
      <c r="A1257" s="10" t="s">
        <v>96</v>
      </c>
      <c r="B1257" s="10" t="s">
        <v>99</v>
      </c>
      <c r="C1257" s="10" t="s">
        <v>15</v>
      </c>
      <c r="D1257" s="17" t="n">
        <v>0.07986</v>
      </c>
      <c r="E1257" s="17" t="n">
        <v>0.05315</v>
      </c>
      <c r="F1257" s="17" t="n">
        <v>0.0005</v>
      </c>
      <c r="G1257" s="17" t="n">
        <v>0.00055</v>
      </c>
      <c r="H1257" s="17"/>
      <c r="I1257" s="17" t="n">
        <f aca="false">SUM(D1257:H1257)</f>
        <v>0.13406</v>
      </c>
    </row>
    <row r="1258" customFormat="false" ht="12.75" hidden="false" customHeight="false" outlineLevel="0" collapsed="false">
      <c r="A1258" s="10" t="s">
        <v>96</v>
      </c>
      <c r="B1258" s="10" t="s">
        <v>99</v>
      </c>
      <c r="C1258" s="10" t="s">
        <v>16</v>
      </c>
      <c r="D1258" s="17" t="n">
        <v>3.3101488243145</v>
      </c>
      <c r="E1258" s="17" t="n">
        <v>1.55945</v>
      </c>
      <c r="F1258" s="17" t="n">
        <v>60.2351</v>
      </c>
      <c r="G1258" s="17" t="n">
        <v>54.23845</v>
      </c>
      <c r="H1258" s="17"/>
      <c r="I1258" s="17" t="n">
        <f aca="false">SUM(D1258:H1258)</f>
        <v>119.343148824315</v>
      </c>
    </row>
    <row r="1259" customFormat="false" ht="12.75" hidden="false" customHeight="false" outlineLevel="0" collapsed="false">
      <c r="A1259" s="10" t="s">
        <v>96</v>
      </c>
      <c r="B1259" s="10" t="s">
        <v>99</v>
      </c>
      <c r="C1259" s="10" t="s">
        <v>17</v>
      </c>
      <c r="D1259" s="17" t="n">
        <v>5E-006</v>
      </c>
      <c r="E1259" s="17"/>
      <c r="F1259" s="17"/>
      <c r="G1259" s="17"/>
      <c r="H1259" s="17"/>
      <c r="I1259" s="17" t="n">
        <f aca="false">SUM(D1259:H1259)</f>
        <v>5E-006</v>
      </c>
    </row>
    <row r="1260" customFormat="false" ht="12.75" hidden="false" customHeight="false" outlineLevel="0" collapsed="false">
      <c r="A1260" s="10" t="s">
        <v>96</v>
      </c>
      <c r="B1260" s="10" t="s">
        <v>99</v>
      </c>
      <c r="C1260" s="10" t="s">
        <v>18</v>
      </c>
      <c r="D1260" s="17" t="n">
        <v>0.0093035</v>
      </c>
      <c r="E1260" s="17" t="n">
        <v>0.0346</v>
      </c>
      <c r="F1260" s="17" t="n">
        <v>0.0026</v>
      </c>
      <c r="G1260" s="17" t="n">
        <v>0.00795</v>
      </c>
      <c r="H1260" s="17"/>
      <c r="I1260" s="17" t="n">
        <f aca="false">SUM(D1260:H1260)</f>
        <v>0.0544535</v>
      </c>
    </row>
    <row r="1261" s="12" customFormat="true" ht="18" hidden="false" customHeight="true" outlineLevel="0" collapsed="false">
      <c r="A1261" s="11" t="s">
        <v>43</v>
      </c>
      <c r="B1261" s="11"/>
      <c r="C1261" s="11"/>
      <c r="D1261" s="11"/>
      <c r="E1261" s="11"/>
      <c r="F1261" s="11"/>
      <c r="G1261" s="11"/>
      <c r="H1261" s="11"/>
      <c r="I1261" s="11"/>
    </row>
    <row r="1262" s="12" customFormat="true" ht="18" hidden="false" customHeight="true" outlineLevel="0" collapsed="false">
      <c r="A1262" s="13" t="s">
        <v>1</v>
      </c>
      <c r="B1262" s="13"/>
      <c r="C1262" s="13"/>
      <c r="D1262" s="13"/>
      <c r="E1262" s="13"/>
      <c r="F1262" s="13"/>
      <c r="G1262" s="13"/>
      <c r="H1262" s="13"/>
      <c r="I1262" s="13"/>
    </row>
    <row r="1263" customFormat="false" ht="12.75" hidden="false" customHeight="false" outlineLevel="0" collapsed="false">
      <c r="A1263" s="14" t="s">
        <v>44</v>
      </c>
      <c r="B1263" s="14" t="s">
        <v>45</v>
      </c>
      <c r="C1263" s="14" t="s">
        <v>2</v>
      </c>
      <c r="D1263" s="15" t="s">
        <v>3</v>
      </c>
      <c r="E1263" s="15" t="s">
        <v>4</v>
      </c>
      <c r="F1263" s="15" t="s">
        <v>5</v>
      </c>
      <c r="G1263" s="15" t="s">
        <v>6</v>
      </c>
      <c r="H1263" s="15" t="s">
        <v>7</v>
      </c>
      <c r="I1263" s="16" t="s">
        <v>8</v>
      </c>
    </row>
    <row r="1264" customFormat="false" ht="12.75" hidden="false" customHeight="false" outlineLevel="0" collapsed="false">
      <c r="A1264" s="10" t="s">
        <v>96</v>
      </c>
      <c r="B1264" s="10" t="s">
        <v>99</v>
      </c>
      <c r="C1264" s="10" t="s">
        <v>19</v>
      </c>
      <c r="D1264" s="18" t="n">
        <v>0.0061735</v>
      </c>
      <c r="E1264" s="18"/>
      <c r="F1264" s="18"/>
      <c r="G1264" s="18"/>
      <c r="H1264" s="18"/>
      <c r="I1264" s="18" t="n">
        <f aca="false">SUM(D1264:H1264)</f>
        <v>0.0061735</v>
      </c>
    </row>
    <row r="1265" customFormat="false" ht="12.75" hidden="false" customHeight="false" outlineLevel="0" collapsed="false">
      <c r="A1265" s="10" t="s">
        <v>96</v>
      </c>
      <c r="B1265" s="10" t="s">
        <v>99</v>
      </c>
      <c r="C1265" s="10" t="s">
        <v>20</v>
      </c>
      <c r="D1265" s="17" t="n">
        <v>0.659295</v>
      </c>
      <c r="E1265" s="17"/>
      <c r="F1265" s="17"/>
      <c r="G1265" s="17"/>
      <c r="H1265" s="17"/>
      <c r="I1265" s="17" t="n">
        <f aca="false">SUM(D1265:H1265)</f>
        <v>0.659295</v>
      </c>
    </row>
    <row r="1266" customFormat="false" ht="12.75" hidden="false" customHeight="false" outlineLevel="0" collapsed="false">
      <c r="A1266" s="10" t="s">
        <v>96</v>
      </c>
      <c r="B1266" s="10" t="s">
        <v>99</v>
      </c>
      <c r="C1266" s="10" t="s">
        <v>21</v>
      </c>
      <c r="D1266" s="17" t="n">
        <v>0.14365</v>
      </c>
      <c r="E1266" s="17" t="n">
        <v>0.1911</v>
      </c>
      <c r="F1266" s="17" t="n">
        <v>0.0673</v>
      </c>
      <c r="G1266" s="17" t="n">
        <v>0.06045</v>
      </c>
      <c r="H1266" s="17"/>
      <c r="I1266" s="17" t="n">
        <f aca="false">SUM(D1266:H1266)</f>
        <v>0.4625</v>
      </c>
    </row>
    <row r="1267" customFormat="false" ht="12.75" hidden="false" customHeight="false" outlineLevel="0" collapsed="false">
      <c r="A1267" s="10" t="s">
        <v>96</v>
      </c>
      <c r="B1267" s="10" t="s">
        <v>99</v>
      </c>
      <c r="C1267" s="10" t="s">
        <v>22</v>
      </c>
      <c r="D1267" s="18" t="n">
        <v>1E-006</v>
      </c>
      <c r="E1267" s="18"/>
      <c r="F1267" s="18"/>
      <c r="G1267" s="18"/>
      <c r="H1267" s="18"/>
      <c r="I1267" s="18" t="n">
        <f aca="false">SUM(D1267:H1267)</f>
        <v>1E-006</v>
      </c>
    </row>
    <row r="1268" customFormat="false" ht="12.75" hidden="false" customHeight="false" outlineLevel="0" collapsed="false">
      <c r="A1268" s="10" t="s">
        <v>96</v>
      </c>
      <c r="B1268" s="10" t="s">
        <v>99</v>
      </c>
      <c r="C1268" s="10" t="s">
        <v>23</v>
      </c>
      <c r="D1268" s="17" t="n">
        <v>3.319732</v>
      </c>
      <c r="E1268" s="17"/>
      <c r="F1268" s="17" t="n">
        <v>37.23</v>
      </c>
      <c r="G1268" s="17" t="n">
        <v>118.9345</v>
      </c>
      <c r="H1268" s="17"/>
      <c r="I1268" s="17" t="n">
        <f aca="false">SUM(D1268:H1268)</f>
        <v>159.484232</v>
      </c>
    </row>
    <row r="1269" customFormat="false" ht="12.75" hidden="false" customHeight="false" outlineLevel="0" collapsed="false">
      <c r="A1269" s="10" t="s">
        <v>96</v>
      </c>
      <c r="B1269" s="10" t="s">
        <v>99</v>
      </c>
      <c r="C1269" s="10" t="s">
        <v>25</v>
      </c>
      <c r="D1269" s="17" t="n">
        <v>0.007092</v>
      </c>
      <c r="E1269" s="17"/>
      <c r="F1269" s="17"/>
      <c r="G1269" s="17"/>
      <c r="H1269" s="17"/>
      <c r="I1269" s="17" t="n">
        <f aca="false">SUM(D1269:H1269)</f>
        <v>0.007092</v>
      </c>
    </row>
    <row r="1270" customFormat="false" ht="12.75" hidden="false" customHeight="false" outlineLevel="0" collapsed="false">
      <c r="A1270" s="10" t="s">
        <v>96</v>
      </c>
      <c r="B1270" s="10" t="s">
        <v>99</v>
      </c>
      <c r="C1270" s="10" t="s">
        <v>26</v>
      </c>
      <c r="D1270" s="17" t="n">
        <v>0.0405165</v>
      </c>
      <c r="E1270" s="17"/>
      <c r="F1270" s="17"/>
      <c r="G1270" s="17"/>
      <c r="H1270" s="17"/>
      <c r="I1270" s="17" t="n">
        <f aca="false">SUM(D1270:H1270)</f>
        <v>0.0405165</v>
      </c>
    </row>
    <row r="1271" customFormat="false" ht="12.75" hidden="false" customHeight="false" outlineLevel="0" collapsed="false">
      <c r="A1271" s="10" t="s">
        <v>96</v>
      </c>
      <c r="B1271" s="10" t="s">
        <v>99</v>
      </c>
      <c r="C1271" s="10" t="s">
        <v>27</v>
      </c>
      <c r="D1271" s="17" t="n">
        <v>0.0009</v>
      </c>
      <c r="E1271" s="17" t="n">
        <v>0.1573</v>
      </c>
      <c r="F1271" s="17"/>
      <c r="G1271" s="17"/>
      <c r="H1271" s="17"/>
      <c r="I1271" s="17" t="n">
        <f aca="false">SUM(D1271:H1271)</f>
        <v>0.1582</v>
      </c>
    </row>
    <row r="1272" customFormat="false" ht="12.75" hidden="false" customHeight="false" outlineLevel="0" collapsed="false">
      <c r="A1272" s="10" t="s">
        <v>96</v>
      </c>
      <c r="B1272" s="10" t="s">
        <v>99</v>
      </c>
      <c r="C1272" s="10" t="s">
        <v>28</v>
      </c>
      <c r="D1272" s="17" t="n">
        <v>1.3678060725</v>
      </c>
      <c r="E1272" s="17" t="n">
        <v>16.92495</v>
      </c>
      <c r="F1272" s="17" t="n">
        <v>45.03915</v>
      </c>
      <c r="G1272" s="17" t="n">
        <v>77.2289</v>
      </c>
      <c r="H1272" s="17"/>
      <c r="I1272" s="17" t="n">
        <f aca="false">SUM(D1272:H1272)</f>
        <v>140.5608060725</v>
      </c>
    </row>
    <row r="1273" customFormat="false" ht="12.75" hidden="false" customHeight="false" outlineLevel="0" collapsed="false">
      <c r="A1273" s="10" t="s">
        <v>96</v>
      </c>
      <c r="B1273" s="10" t="s">
        <v>99</v>
      </c>
      <c r="C1273" s="10" t="s">
        <v>31</v>
      </c>
      <c r="D1273" s="17" t="n">
        <v>0.010996</v>
      </c>
      <c r="E1273" s="17" t="n">
        <v>0.714</v>
      </c>
      <c r="F1273" s="17" t="n">
        <v>0.0066</v>
      </c>
      <c r="G1273" s="17" t="n">
        <v>0.00355</v>
      </c>
      <c r="H1273" s="17"/>
      <c r="I1273" s="17" t="n">
        <f aca="false">SUM(D1273:H1273)</f>
        <v>0.735146</v>
      </c>
    </row>
    <row r="1274" customFormat="false" ht="12.75" hidden="false" customHeight="false" outlineLevel="0" collapsed="false">
      <c r="A1274" s="10" t="s">
        <v>96</v>
      </c>
      <c r="B1274" s="10" t="s">
        <v>99</v>
      </c>
      <c r="C1274" s="10" t="s">
        <v>32</v>
      </c>
      <c r="D1274" s="17" t="n">
        <v>0.0105845</v>
      </c>
      <c r="E1274" s="17" t="n">
        <v>3.1051</v>
      </c>
      <c r="F1274" s="17" t="n">
        <v>0.0881</v>
      </c>
      <c r="G1274" s="17" t="n">
        <v>0.0621</v>
      </c>
      <c r="H1274" s="17"/>
      <c r="I1274" s="17" t="n">
        <f aca="false">SUM(D1274:H1274)</f>
        <v>3.2658845</v>
      </c>
    </row>
    <row r="1275" customFormat="false" ht="12.75" hidden="false" customHeight="false" outlineLevel="0" collapsed="false">
      <c r="A1275" s="10" t="s">
        <v>96</v>
      </c>
      <c r="B1275" s="10" t="s">
        <v>99</v>
      </c>
      <c r="C1275" s="10" t="s">
        <v>33</v>
      </c>
      <c r="D1275" s="17" t="n">
        <v>6E-006</v>
      </c>
      <c r="E1275" s="17" t="n">
        <v>0.04025</v>
      </c>
      <c r="F1275" s="17" t="n">
        <v>0.00095</v>
      </c>
      <c r="G1275" s="17" t="n">
        <v>0.00305</v>
      </c>
      <c r="H1275" s="17"/>
      <c r="I1275" s="17" t="n">
        <f aca="false">SUM(D1275:H1275)</f>
        <v>0.044256</v>
      </c>
    </row>
    <row r="1276" customFormat="false" ht="12.75" hidden="false" customHeight="false" outlineLevel="0" collapsed="false">
      <c r="A1276" s="10" t="s">
        <v>96</v>
      </c>
      <c r="B1276" s="10" t="s">
        <v>99</v>
      </c>
      <c r="C1276" s="10" t="s">
        <v>34</v>
      </c>
      <c r="D1276" s="17" t="n">
        <v>9.357425</v>
      </c>
      <c r="E1276" s="17" t="n">
        <v>25.9207</v>
      </c>
      <c r="F1276" s="17"/>
      <c r="G1276" s="17"/>
      <c r="H1276" s="17"/>
      <c r="I1276" s="17" t="n">
        <f aca="false">SUM(D1276:H1276)</f>
        <v>35.278125</v>
      </c>
    </row>
    <row r="1277" customFormat="false" ht="12.75" hidden="false" customHeight="false" outlineLevel="0" collapsed="false">
      <c r="A1277" s="10" t="s">
        <v>96</v>
      </c>
      <c r="B1277" s="10" t="s">
        <v>99</v>
      </c>
      <c r="C1277" s="10" t="s">
        <v>35</v>
      </c>
      <c r="D1277" s="17" t="n">
        <v>0.0221775</v>
      </c>
      <c r="E1277" s="17" t="n">
        <v>0.08995</v>
      </c>
      <c r="F1277" s="17" t="n">
        <v>0.04755</v>
      </c>
      <c r="G1277" s="17" t="n">
        <v>0.06115</v>
      </c>
      <c r="H1277" s="17"/>
      <c r="I1277" s="17" t="n">
        <f aca="false">SUM(D1277:H1277)</f>
        <v>0.2208275</v>
      </c>
    </row>
    <row r="1278" customFormat="false" ht="12.75" hidden="false" customHeight="false" outlineLevel="0" collapsed="false">
      <c r="A1278" s="10" t="s">
        <v>96</v>
      </c>
      <c r="B1278" s="10" t="s">
        <v>99</v>
      </c>
      <c r="C1278" s="10" t="s">
        <v>36</v>
      </c>
      <c r="D1278" s="17" t="n">
        <v>0.3123</v>
      </c>
      <c r="E1278" s="17" t="n">
        <v>7.1656</v>
      </c>
      <c r="F1278" s="17" t="n">
        <v>2.9003</v>
      </c>
      <c r="G1278" s="17" t="n">
        <v>7.07025</v>
      </c>
      <c r="H1278" s="17"/>
      <c r="I1278" s="17" t="n">
        <f aca="false">SUM(D1278:H1278)</f>
        <v>17.44845</v>
      </c>
    </row>
    <row r="1279" customFormat="false" ht="12.75" hidden="false" customHeight="false" outlineLevel="0" collapsed="false">
      <c r="A1279" s="10" t="s">
        <v>96</v>
      </c>
      <c r="B1279" s="10" t="s">
        <v>99</v>
      </c>
      <c r="C1279" s="10" t="s">
        <v>37</v>
      </c>
      <c r="D1279" s="17" t="n">
        <v>0.135199</v>
      </c>
      <c r="E1279" s="17" t="n">
        <v>13.17195</v>
      </c>
      <c r="F1279" s="17"/>
      <c r="G1279" s="17"/>
      <c r="H1279" s="17"/>
      <c r="I1279" s="17" t="n">
        <f aca="false">SUM(D1279:H1279)</f>
        <v>13.307149</v>
      </c>
    </row>
    <row r="1280" customFormat="false" ht="12.75" hidden="false" customHeight="false" outlineLevel="0" collapsed="false">
      <c r="A1280" s="10" t="s">
        <v>96</v>
      </c>
      <c r="B1280" s="10" t="s">
        <v>99</v>
      </c>
      <c r="C1280" s="10" t="s">
        <v>38</v>
      </c>
      <c r="D1280" s="17" t="n">
        <v>34.37741148</v>
      </c>
      <c r="E1280" s="17" t="n">
        <v>14.30055</v>
      </c>
      <c r="F1280" s="17"/>
      <c r="G1280" s="17"/>
      <c r="H1280" s="17"/>
      <c r="I1280" s="17" t="n">
        <f aca="false">SUM(D1280:H1280)</f>
        <v>48.67796148</v>
      </c>
    </row>
    <row r="1281" customFormat="false" ht="12.75" hidden="false" customHeight="false" outlineLevel="0" collapsed="false">
      <c r="A1281" s="10" t="s">
        <v>96</v>
      </c>
      <c r="B1281" s="10" t="s">
        <v>99</v>
      </c>
      <c r="C1281" s="10" t="s">
        <v>40</v>
      </c>
      <c r="D1281" s="17" t="n">
        <v>0.1119065</v>
      </c>
      <c r="E1281" s="17" t="n">
        <v>0.2243</v>
      </c>
      <c r="F1281" s="17" t="n">
        <v>3.58815</v>
      </c>
      <c r="G1281" s="17" t="n">
        <v>2.0156</v>
      </c>
      <c r="H1281" s="17"/>
      <c r="I1281" s="17" t="n">
        <f aca="false">SUM(D1281:H1281)</f>
        <v>5.9399565</v>
      </c>
    </row>
    <row r="1282" customFormat="false" ht="12.75" hidden="false" customHeight="false" outlineLevel="0" collapsed="false">
      <c r="A1282" s="10" t="s">
        <v>96</v>
      </c>
      <c r="B1282" s="10" t="s">
        <v>99</v>
      </c>
      <c r="C1282" s="10" t="s">
        <v>41</v>
      </c>
      <c r="D1282" s="17" t="n">
        <v>1.1145945</v>
      </c>
      <c r="E1282" s="17" t="n">
        <v>1.38675</v>
      </c>
      <c r="F1282" s="17"/>
      <c r="G1282" s="17"/>
      <c r="H1282" s="17"/>
      <c r="I1282" s="17" t="n">
        <f aca="false">SUM(D1282:H1282)</f>
        <v>2.5013445</v>
      </c>
    </row>
    <row r="1283" customFormat="false" ht="12.75" hidden="false" customHeight="false" outlineLevel="0" collapsed="false">
      <c r="A1283" s="10" t="s">
        <v>96</v>
      </c>
      <c r="B1283" s="10" t="s">
        <v>99</v>
      </c>
      <c r="C1283" s="10" t="s">
        <v>42</v>
      </c>
      <c r="D1283" s="17" t="n">
        <v>1.499043</v>
      </c>
      <c r="E1283" s="17"/>
      <c r="F1283" s="17"/>
      <c r="G1283" s="17"/>
      <c r="H1283" s="17"/>
      <c r="I1283" s="17" t="n">
        <f aca="false">SUM(D1283:H1283)</f>
        <v>1.499043</v>
      </c>
    </row>
    <row r="1284" customFormat="false" ht="12.75" hidden="false" customHeight="false" outlineLevel="0" collapsed="false">
      <c r="A1284" s="10" t="s">
        <v>96</v>
      </c>
      <c r="B1284" s="10" t="s">
        <v>100</v>
      </c>
      <c r="C1284" s="10" t="s">
        <v>10</v>
      </c>
      <c r="D1284" s="17" t="n">
        <v>0.0114</v>
      </c>
      <c r="E1284" s="17" t="n">
        <v>0.1598</v>
      </c>
      <c r="F1284" s="17" t="n">
        <v>6.86775</v>
      </c>
      <c r="G1284" s="17" t="n">
        <v>6.72115</v>
      </c>
      <c r="H1284" s="17" t="n">
        <v>0.03995</v>
      </c>
      <c r="I1284" s="17" t="n">
        <f aca="false">SUM(D1284:H1284)</f>
        <v>13.80005</v>
      </c>
    </row>
    <row r="1285" customFormat="false" ht="12.75" hidden="false" customHeight="false" outlineLevel="0" collapsed="false">
      <c r="A1285" s="10" t="s">
        <v>96</v>
      </c>
      <c r="B1285" s="10" t="s">
        <v>100</v>
      </c>
      <c r="C1285" s="10" t="s">
        <v>11</v>
      </c>
      <c r="D1285" s="17"/>
      <c r="E1285" s="17" t="n">
        <v>9.12715</v>
      </c>
      <c r="F1285" s="17"/>
      <c r="G1285" s="17"/>
      <c r="H1285" s="17"/>
      <c r="I1285" s="17" t="n">
        <f aca="false">SUM(D1285:H1285)</f>
        <v>9.12715</v>
      </c>
    </row>
    <row r="1286" customFormat="false" ht="12.75" hidden="false" customHeight="false" outlineLevel="0" collapsed="false">
      <c r="A1286" s="10" t="s">
        <v>96</v>
      </c>
      <c r="B1286" s="10" t="s">
        <v>100</v>
      </c>
      <c r="C1286" s="10" t="s">
        <v>12</v>
      </c>
      <c r="D1286" s="17" t="n">
        <v>0.441315</v>
      </c>
      <c r="E1286" s="17" t="n">
        <v>8.6747</v>
      </c>
      <c r="F1286" s="17" t="n">
        <v>8.2116</v>
      </c>
      <c r="G1286" s="17" t="n">
        <v>17.0743</v>
      </c>
      <c r="H1286" s="17"/>
      <c r="I1286" s="17" t="n">
        <f aca="false">SUM(D1286:H1286)</f>
        <v>34.401915</v>
      </c>
    </row>
    <row r="1287" customFormat="false" ht="12.75" hidden="false" customHeight="false" outlineLevel="0" collapsed="false">
      <c r="A1287" s="10" t="s">
        <v>96</v>
      </c>
      <c r="B1287" s="10" t="s">
        <v>100</v>
      </c>
      <c r="C1287" s="10" t="s">
        <v>13</v>
      </c>
      <c r="D1287" s="17"/>
      <c r="E1287" s="17" t="n">
        <v>2.3300740258137</v>
      </c>
      <c r="F1287" s="17" t="n">
        <v>1.7531</v>
      </c>
      <c r="G1287" s="17" t="n">
        <v>2.15775</v>
      </c>
      <c r="H1287" s="17" t="n">
        <v>0.10325</v>
      </c>
      <c r="I1287" s="17" t="n">
        <f aca="false">SUM(D1287:H1287)</f>
        <v>6.3441740258137</v>
      </c>
    </row>
    <row r="1288" customFormat="false" ht="12.75" hidden="false" customHeight="false" outlineLevel="0" collapsed="false">
      <c r="A1288" s="10" t="s">
        <v>96</v>
      </c>
      <c r="B1288" s="10" t="s">
        <v>100</v>
      </c>
      <c r="C1288" s="10" t="s">
        <v>14</v>
      </c>
      <c r="D1288" s="17" t="n">
        <v>0.25595</v>
      </c>
      <c r="E1288" s="17"/>
      <c r="F1288" s="17"/>
      <c r="G1288" s="17"/>
      <c r="H1288" s="17"/>
      <c r="I1288" s="17" t="n">
        <f aca="false">SUM(D1288:H1288)</f>
        <v>0.25595</v>
      </c>
    </row>
    <row r="1289" customFormat="false" ht="12.75" hidden="false" customHeight="false" outlineLevel="0" collapsed="false">
      <c r="A1289" s="10" t="s">
        <v>96</v>
      </c>
      <c r="B1289" s="10" t="s">
        <v>100</v>
      </c>
      <c r="C1289" s="10" t="s">
        <v>15</v>
      </c>
      <c r="D1289" s="17" t="n">
        <v>0.002306</v>
      </c>
      <c r="E1289" s="17" t="n">
        <v>0.05055</v>
      </c>
      <c r="F1289" s="17" t="n">
        <v>0.0003</v>
      </c>
      <c r="G1289" s="17" t="n">
        <v>0.0003</v>
      </c>
      <c r="H1289" s="17"/>
      <c r="I1289" s="17" t="n">
        <f aca="false">SUM(D1289:H1289)</f>
        <v>0.053456</v>
      </c>
    </row>
    <row r="1290" customFormat="false" ht="12.75" hidden="false" customHeight="false" outlineLevel="0" collapsed="false">
      <c r="A1290" s="10" t="s">
        <v>96</v>
      </c>
      <c r="B1290" s="10" t="s">
        <v>100</v>
      </c>
      <c r="C1290" s="10" t="s">
        <v>16</v>
      </c>
      <c r="D1290" s="17" t="n">
        <v>1.7676906021715</v>
      </c>
      <c r="E1290" s="17" t="n">
        <v>0.6163</v>
      </c>
      <c r="F1290" s="17" t="n">
        <v>33.1165</v>
      </c>
      <c r="G1290" s="17" t="n">
        <v>29.868</v>
      </c>
      <c r="H1290" s="17"/>
      <c r="I1290" s="17" t="n">
        <f aca="false">SUM(D1290:H1290)</f>
        <v>65.3684906021715</v>
      </c>
    </row>
    <row r="1291" customFormat="false" ht="12.75" hidden="false" customHeight="false" outlineLevel="0" collapsed="false">
      <c r="A1291" s="10" t="s">
        <v>96</v>
      </c>
      <c r="B1291" s="10" t="s">
        <v>100</v>
      </c>
      <c r="C1291" s="10" t="s">
        <v>17</v>
      </c>
      <c r="D1291" s="17" t="n">
        <v>3.5E-006</v>
      </c>
      <c r="E1291" s="17"/>
      <c r="F1291" s="17"/>
      <c r="G1291" s="17"/>
      <c r="H1291" s="17"/>
      <c r="I1291" s="17" t="n">
        <f aca="false">SUM(D1291:H1291)</f>
        <v>3.5E-006</v>
      </c>
    </row>
    <row r="1292" customFormat="false" ht="12.75" hidden="false" customHeight="false" outlineLevel="0" collapsed="false">
      <c r="A1292" s="10" t="s">
        <v>96</v>
      </c>
      <c r="B1292" s="10" t="s">
        <v>100</v>
      </c>
      <c r="C1292" s="10" t="s">
        <v>18</v>
      </c>
      <c r="D1292" s="17" t="n">
        <v>0.0160145</v>
      </c>
      <c r="E1292" s="17" t="n">
        <v>0.046</v>
      </c>
      <c r="F1292" s="17" t="n">
        <v>0.00185</v>
      </c>
      <c r="G1292" s="17" t="n">
        <v>0.0053</v>
      </c>
      <c r="H1292" s="17"/>
      <c r="I1292" s="17" t="n">
        <f aca="false">SUM(D1292:H1292)</f>
        <v>0.0691645</v>
      </c>
    </row>
    <row r="1293" customFormat="false" ht="12.75" hidden="false" customHeight="false" outlineLevel="0" collapsed="false">
      <c r="A1293" s="10" t="s">
        <v>96</v>
      </c>
      <c r="B1293" s="10" t="s">
        <v>100</v>
      </c>
      <c r="C1293" s="10" t="s">
        <v>19</v>
      </c>
      <c r="D1293" s="18" t="n">
        <v>0.0002145</v>
      </c>
      <c r="E1293" s="18"/>
      <c r="F1293" s="18"/>
      <c r="G1293" s="18"/>
      <c r="H1293" s="18"/>
      <c r="I1293" s="18" t="n">
        <f aca="false">SUM(D1293:H1293)</f>
        <v>0.0002145</v>
      </c>
    </row>
    <row r="1294" customFormat="false" ht="12.75" hidden="false" customHeight="false" outlineLevel="0" collapsed="false">
      <c r="A1294" s="10" t="s">
        <v>96</v>
      </c>
      <c r="B1294" s="10" t="s">
        <v>100</v>
      </c>
      <c r="C1294" s="10" t="s">
        <v>20</v>
      </c>
      <c r="D1294" s="17" t="n">
        <v>0.201189</v>
      </c>
      <c r="E1294" s="17"/>
      <c r="F1294" s="17"/>
      <c r="G1294" s="17"/>
      <c r="H1294" s="17"/>
      <c r="I1294" s="17" t="n">
        <f aca="false">SUM(D1294:H1294)</f>
        <v>0.201189</v>
      </c>
    </row>
    <row r="1295" customFormat="false" ht="12.75" hidden="false" customHeight="false" outlineLevel="0" collapsed="false">
      <c r="A1295" s="10" t="s">
        <v>96</v>
      </c>
      <c r="B1295" s="10" t="s">
        <v>100</v>
      </c>
      <c r="C1295" s="10" t="s">
        <v>21</v>
      </c>
      <c r="D1295" s="17" t="n">
        <v>0.02205</v>
      </c>
      <c r="E1295" s="17" t="n">
        <v>0.39</v>
      </c>
      <c r="F1295" s="17" t="n">
        <v>0.0298</v>
      </c>
      <c r="G1295" s="17" t="n">
        <v>0.02955</v>
      </c>
      <c r="H1295" s="17"/>
      <c r="I1295" s="17" t="n">
        <f aca="false">SUM(D1295:H1295)</f>
        <v>0.4714</v>
      </c>
    </row>
    <row r="1296" customFormat="false" ht="12.75" hidden="false" customHeight="false" outlineLevel="0" collapsed="false">
      <c r="A1296" s="10" t="s">
        <v>96</v>
      </c>
      <c r="B1296" s="10" t="s">
        <v>100</v>
      </c>
      <c r="C1296" s="10" t="s">
        <v>23</v>
      </c>
      <c r="D1296" s="17" t="n">
        <v>4.275964</v>
      </c>
      <c r="E1296" s="17"/>
      <c r="F1296" s="17" t="n">
        <v>27.01</v>
      </c>
      <c r="G1296" s="17" t="n">
        <v>79.059</v>
      </c>
      <c r="H1296" s="17"/>
      <c r="I1296" s="17" t="n">
        <f aca="false">SUM(D1296:H1296)</f>
        <v>110.344964</v>
      </c>
    </row>
    <row r="1297" customFormat="false" ht="12.75" hidden="false" customHeight="false" outlineLevel="0" collapsed="false">
      <c r="A1297" s="10" t="s">
        <v>96</v>
      </c>
      <c r="B1297" s="10" t="s">
        <v>100</v>
      </c>
      <c r="C1297" s="10" t="s">
        <v>26</v>
      </c>
      <c r="D1297" s="17" t="n">
        <v>0.014156</v>
      </c>
      <c r="E1297" s="17"/>
      <c r="F1297" s="17"/>
      <c r="G1297" s="17"/>
      <c r="H1297" s="17"/>
      <c r="I1297" s="17" t="n">
        <f aca="false">SUM(D1297:H1297)</f>
        <v>0.014156</v>
      </c>
    </row>
    <row r="1298" customFormat="false" ht="12.75" hidden="false" customHeight="false" outlineLevel="0" collapsed="false">
      <c r="A1298" s="10" t="s">
        <v>96</v>
      </c>
      <c r="B1298" s="10" t="s">
        <v>100</v>
      </c>
      <c r="C1298" s="10" t="s">
        <v>27</v>
      </c>
      <c r="D1298" s="17" t="n">
        <v>9.9E-005</v>
      </c>
      <c r="E1298" s="17" t="n">
        <v>0.0814</v>
      </c>
      <c r="F1298" s="17"/>
      <c r="G1298" s="17"/>
      <c r="H1298" s="17"/>
      <c r="I1298" s="17" t="n">
        <f aca="false">SUM(D1298:H1298)</f>
        <v>0.081499</v>
      </c>
    </row>
    <row r="1299" customFormat="false" ht="12.75" hidden="false" customHeight="false" outlineLevel="0" collapsed="false">
      <c r="A1299" s="10" t="s">
        <v>96</v>
      </c>
      <c r="B1299" s="10" t="s">
        <v>100</v>
      </c>
      <c r="C1299" s="10" t="s">
        <v>28</v>
      </c>
      <c r="D1299" s="17" t="n">
        <v>2.97373969</v>
      </c>
      <c r="E1299" s="17" t="n">
        <v>10.4834</v>
      </c>
      <c r="F1299" s="17" t="n">
        <v>26.02705</v>
      </c>
      <c r="G1299" s="17" t="n">
        <v>46.43075</v>
      </c>
      <c r="H1299" s="17"/>
      <c r="I1299" s="17" t="n">
        <f aca="false">SUM(D1299:H1299)</f>
        <v>85.91493969</v>
      </c>
    </row>
    <row r="1300" customFormat="false" ht="12.75" hidden="false" customHeight="false" outlineLevel="0" collapsed="false">
      <c r="A1300" s="10" t="s">
        <v>96</v>
      </c>
      <c r="B1300" s="10" t="s">
        <v>100</v>
      </c>
      <c r="C1300" s="10" t="s">
        <v>31</v>
      </c>
      <c r="D1300" s="17" t="n">
        <v>0.0182125</v>
      </c>
      <c r="E1300" s="17" t="n">
        <v>0.80385</v>
      </c>
      <c r="F1300" s="17" t="n">
        <v>0.00345</v>
      </c>
      <c r="G1300" s="17" t="n">
        <v>0.0023</v>
      </c>
      <c r="H1300" s="17"/>
      <c r="I1300" s="17" t="n">
        <f aca="false">SUM(D1300:H1300)</f>
        <v>0.8278125</v>
      </c>
    </row>
    <row r="1301" customFormat="false" ht="12.75" hidden="false" customHeight="false" outlineLevel="0" collapsed="false">
      <c r="A1301" s="10" t="s">
        <v>96</v>
      </c>
      <c r="B1301" s="10" t="s">
        <v>100</v>
      </c>
      <c r="C1301" s="10" t="s">
        <v>32</v>
      </c>
      <c r="D1301" s="17" t="n">
        <v>0.01822</v>
      </c>
      <c r="E1301" s="17" t="n">
        <v>2.92495</v>
      </c>
      <c r="F1301" s="17" t="n">
        <v>0.0394</v>
      </c>
      <c r="G1301" s="17" t="n">
        <v>0.0306</v>
      </c>
      <c r="H1301" s="17"/>
      <c r="I1301" s="17" t="n">
        <f aca="false">SUM(D1301:H1301)</f>
        <v>3.01317</v>
      </c>
    </row>
    <row r="1302" customFormat="false" ht="12.75" hidden="false" customHeight="false" outlineLevel="0" collapsed="false">
      <c r="A1302" s="10" t="s">
        <v>96</v>
      </c>
      <c r="B1302" s="10" t="s">
        <v>100</v>
      </c>
      <c r="C1302" s="10" t="s">
        <v>33</v>
      </c>
      <c r="D1302" s="17" t="n">
        <v>4E-006</v>
      </c>
      <c r="E1302" s="17" t="n">
        <v>0.0395</v>
      </c>
      <c r="F1302" s="17" t="n">
        <v>0.00065</v>
      </c>
      <c r="G1302" s="17" t="n">
        <v>0.00205</v>
      </c>
      <c r="H1302" s="17"/>
      <c r="I1302" s="17" t="n">
        <f aca="false">SUM(D1302:H1302)</f>
        <v>0.042204</v>
      </c>
    </row>
    <row r="1303" s="12" customFormat="true" ht="18" hidden="false" customHeight="true" outlineLevel="0" collapsed="false">
      <c r="A1303" s="11" t="s">
        <v>43</v>
      </c>
      <c r="B1303" s="11"/>
      <c r="C1303" s="11"/>
      <c r="D1303" s="11"/>
      <c r="E1303" s="11"/>
      <c r="F1303" s="11"/>
      <c r="G1303" s="11"/>
      <c r="H1303" s="11"/>
      <c r="I1303" s="11"/>
    </row>
    <row r="1304" s="12" customFormat="true" ht="18" hidden="false" customHeight="true" outlineLevel="0" collapsed="false">
      <c r="A1304" s="13" t="s">
        <v>1</v>
      </c>
      <c r="B1304" s="13"/>
      <c r="C1304" s="13"/>
      <c r="D1304" s="13"/>
      <c r="E1304" s="13"/>
      <c r="F1304" s="13"/>
      <c r="G1304" s="13"/>
      <c r="H1304" s="13"/>
      <c r="I1304" s="13"/>
    </row>
    <row r="1305" customFormat="false" ht="12.75" hidden="false" customHeight="false" outlineLevel="0" collapsed="false">
      <c r="A1305" s="14" t="s">
        <v>44</v>
      </c>
      <c r="B1305" s="14" t="s">
        <v>45</v>
      </c>
      <c r="C1305" s="14" t="s">
        <v>2</v>
      </c>
      <c r="D1305" s="15" t="s">
        <v>3</v>
      </c>
      <c r="E1305" s="15" t="s">
        <v>4</v>
      </c>
      <c r="F1305" s="15" t="s">
        <v>5</v>
      </c>
      <c r="G1305" s="15" t="s">
        <v>6</v>
      </c>
      <c r="H1305" s="15" t="s">
        <v>7</v>
      </c>
      <c r="I1305" s="16" t="s">
        <v>8</v>
      </c>
    </row>
    <row r="1306" customFormat="false" ht="12.75" hidden="false" customHeight="false" outlineLevel="0" collapsed="false">
      <c r="A1306" s="10" t="s">
        <v>96</v>
      </c>
      <c r="B1306" s="10" t="s">
        <v>100</v>
      </c>
      <c r="C1306" s="10" t="s">
        <v>34</v>
      </c>
      <c r="D1306" s="17" t="n">
        <v>5.2361735</v>
      </c>
      <c r="E1306" s="17" t="n">
        <v>13.393</v>
      </c>
      <c r="F1306" s="17"/>
      <c r="G1306" s="17"/>
      <c r="H1306" s="17"/>
      <c r="I1306" s="17" t="n">
        <f aca="false">SUM(D1306:H1306)</f>
        <v>18.6291735</v>
      </c>
    </row>
    <row r="1307" customFormat="false" ht="12.75" hidden="false" customHeight="false" outlineLevel="0" collapsed="false">
      <c r="A1307" s="10" t="s">
        <v>96</v>
      </c>
      <c r="B1307" s="10" t="s">
        <v>100</v>
      </c>
      <c r="C1307" s="10" t="s">
        <v>35</v>
      </c>
      <c r="D1307" s="17" t="n">
        <v>0.0254425</v>
      </c>
      <c r="E1307" s="17" t="n">
        <v>0.12435</v>
      </c>
      <c r="F1307" s="17" t="n">
        <v>0.0212</v>
      </c>
      <c r="G1307" s="17" t="n">
        <v>0.03005</v>
      </c>
      <c r="H1307" s="17"/>
      <c r="I1307" s="17" t="n">
        <f aca="false">SUM(D1307:H1307)</f>
        <v>0.2010425</v>
      </c>
    </row>
    <row r="1308" customFormat="false" ht="12.75" hidden="false" customHeight="false" outlineLevel="0" collapsed="false">
      <c r="A1308" s="10" t="s">
        <v>96</v>
      </c>
      <c r="B1308" s="10" t="s">
        <v>100</v>
      </c>
      <c r="C1308" s="10" t="s">
        <v>36</v>
      </c>
      <c r="D1308" s="17" t="n">
        <v>0.14305</v>
      </c>
      <c r="E1308" s="17" t="n">
        <v>4.39765</v>
      </c>
      <c r="F1308" s="17" t="n">
        <v>1.8486</v>
      </c>
      <c r="G1308" s="17" t="n">
        <v>4.4659</v>
      </c>
      <c r="H1308" s="17" t="n">
        <v>0.0248</v>
      </c>
      <c r="I1308" s="17" t="n">
        <f aca="false">SUM(D1308:H1308)</f>
        <v>10.88</v>
      </c>
    </row>
    <row r="1309" customFormat="false" ht="12.75" hidden="false" customHeight="false" outlineLevel="0" collapsed="false">
      <c r="A1309" s="10" t="s">
        <v>96</v>
      </c>
      <c r="B1309" s="10" t="s">
        <v>100</v>
      </c>
      <c r="C1309" s="10" t="s">
        <v>37</v>
      </c>
      <c r="D1309" s="17" t="n">
        <v>0.028973</v>
      </c>
      <c r="E1309" s="17" t="n">
        <v>6.76655</v>
      </c>
      <c r="F1309" s="17"/>
      <c r="G1309" s="17"/>
      <c r="H1309" s="17"/>
      <c r="I1309" s="17" t="n">
        <f aca="false">SUM(D1309:H1309)</f>
        <v>6.795523</v>
      </c>
    </row>
    <row r="1310" customFormat="false" ht="12.75" hidden="false" customHeight="false" outlineLevel="0" collapsed="false">
      <c r="A1310" s="10" t="s">
        <v>96</v>
      </c>
      <c r="B1310" s="10" t="s">
        <v>100</v>
      </c>
      <c r="C1310" s="10" t="s">
        <v>38</v>
      </c>
      <c r="D1310" s="17" t="n">
        <v>7.18247856</v>
      </c>
      <c r="E1310" s="17" t="n">
        <v>7.417</v>
      </c>
      <c r="F1310" s="17"/>
      <c r="G1310" s="17"/>
      <c r="H1310" s="17"/>
      <c r="I1310" s="17" t="n">
        <f aca="false">SUM(D1310:H1310)</f>
        <v>14.59947856</v>
      </c>
    </row>
    <row r="1311" customFormat="false" ht="12.75" hidden="false" customHeight="false" outlineLevel="0" collapsed="false">
      <c r="A1311" s="10" t="s">
        <v>96</v>
      </c>
      <c r="B1311" s="10" t="s">
        <v>100</v>
      </c>
      <c r="C1311" s="10" t="s">
        <v>40</v>
      </c>
      <c r="D1311" s="17" t="n">
        <v>2.588016</v>
      </c>
      <c r="E1311" s="17" t="n">
        <v>0.11225</v>
      </c>
      <c r="F1311" s="17" t="n">
        <v>1.89075</v>
      </c>
      <c r="G1311" s="17" t="n">
        <v>1.1362</v>
      </c>
      <c r="H1311" s="17"/>
      <c r="I1311" s="17" t="n">
        <f aca="false">SUM(D1311:H1311)</f>
        <v>5.727216</v>
      </c>
    </row>
    <row r="1312" customFormat="false" ht="12.75" hidden="false" customHeight="false" outlineLevel="0" collapsed="false">
      <c r="A1312" s="10" t="s">
        <v>96</v>
      </c>
      <c r="B1312" s="10" t="s">
        <v>100</v>
      </c>
      <c r="C1312" s="10" t="s">
        <v>41</v>
      </c>
      <c r="D1312" s="17" t="n">
        <v>0.546838</v>
      </c>
      <c r="E1312" s="17" t="n">
        <v>0.7149</v>
      </c>
      <c r="F1312" s="17"/>
      <c r="G1312" s="17"/>
      <c r="H1312" s="17"/>
      <c r="I1312" s="17" t="n">
        <f aca="false">SUM(D1312:H1312)</f>
        <v>1.261738</v>
      </c>
    </row>
    <row r="1313" customFormat="false" ht="12.75" hidden="false" customHeight="false" outlineLevel="0" collapsed="false">
      <c r="A1313" s="10" t="s">
        <v>96</v>
      </c>
      <c r="B1313" s="10" t="s">
        <v>100</v>
      </c>
      <c r="C1313" s="10" t="s">
        <v>42</v>
      </c>
      <c r="D1313" s="17" t="n">
        <v>0.41663</v>
      </c>
      <c r="E1313" s="17"/>
      <c r="F1313" s="17"/>
      <c r="G1313" s="17"/>
      <c r="H1313" s="17"/>
      <c r="I1313" s="17" t="n">
        <f aca="false">SUM(D1313:H1313)</f>
        <v>0.41663</v>
      </c>
    </row>
    <row r="1314" customFormat="false" ht="12.75" hidden="false" customHeight="false" outlineLevel="0" collapsed="false">
      <c r="A1314" s="10" t="s">
        <v>96</v>
      </c>
      <c r="B1314" s="10" t="s">
        <v>101</v>
      </c>
      <c r="C1314" s="10" t="s">
        <v>10</v>
      </c>
      <c r="D1314" s="17"/>
      <c r="E1314" s="17" t="n">
        <v>0.0051</v>
      </c>
      <c r="F1314" s="17" t="n">
        <v>24.0507</v>
      </c>
      <c r="G1314" s="17" t="n">
        <v>14.84655</v>
      </c>
      <c r="H1314" s="17"/>
      <c r="I1314" s="17" t="n">
        <f aca="false">SUM(D1314:H1314)</f>
        <v>38.90235</v>
      </c>
    </row>
    <row r="1315" customFormat="false" ht="12.75" hidden="false" customHeight="false" outlineLevel="0" collapsed="false">
      <c r="A1315" s="10" t="s">
        <v>96</v>
      </c>
      <c r="B1315" s="10" t="s">
        <v>101</v>
      </c>
      <c r="C1315" s="10" t="s">
        <v>11</v>
      </c>
      <c r="D1315" s="17"/>
      <c r="E1315" s="17" t="n">
        <v>0.52025</v>
      </c>
      <c r="F1315" s="17"/>
      <c r="G1315" s="17"/>
      <c r="H1315" s="17"/>
      <c r="I1315" s="17" t="n">
        <f aca="false">SUM(D1315:H1315)</f>
        <v>0.52025</v>
      </c>
    </row>
    <row r="1316" customFormat="false" ht="12.75" hidden="false" customHeight="false" outlineLevel="0" collapsed="false">
      <c r="A1316" s="10" t="s">
        <v>96</v>
      </c>
      <c r="B1316" s="10" t="s">
        <v>101</v>
      </c>
      <c r="C1316" s="10" t="s">
        <v>12</v>
      </c>
      <c r="D1316" s="17" t="n">
        <v>0.0089985</v>
      </c>
      <c r="E1316" s="17" t="n">
        <v>30.8765</v>
      </c>
      <c r="F1316" s="17" t="n">
        <v>38.0897</v>
      </c>
      <c r="G1316" s="17" t="n">
        <v>76.4467</v>
      </c>
      <c r="H1316" s="17"/>
      <c r="I1316" s="17" t="n">
        <f aca="false">SUM(D1316:H1316)</f>
        <v>145.4218985</v>
      </c>
    </row>
    <row r="1317" customFormat="false" ht="12.75" hidden="false" customHeight="false" outlineLevel="0" collapsed="false">
      <c r="A1317" s="10" t="s">
        <v>96</v>
      </c>
      <c r="B1317" s="10" t="s">
        <v>101</v>
      </c>
      <c r="C1317" s="10" t="s">
        <v>13</v>
      </c>
      <c r="D1317" s="17" t="n">
        <v>0.00025</v>
      </c>
      <c r="E1317" s="17" t="n">
        <v>5.1958851130634</v>
      </c>
      <c r="F1317" s="17" t="n">
        <v>6.9241</v>
      </c>
      <c r="G1317" s="17" t="n">
        <v>7.2095</v>
      </c>
      <c r="H1317" s="17"/>
      <c r="I1317" s="17" t="n">
        <f aca="false">SUM(D1317:H1317)</f>
        <v>19.3297351130634</v>
      </c>
    </row>
    <row r="1318" customFormat="false" ht="12.75" hidden="false" customHeight="false" outlineLevel="0" collapsed="false">
      <c r="A1318" s="10" t="s">
        <v>96</v>
      </c>
      <c r="B1318" s="10" t="s">
        <v>101</v>
      </c>
      <c r="C1318" s="10" t="s">
        <v>15</v>
      </c>
      <c r="D1318" s="17" t="n">
        <v>3.6E-005</v>
      </c>
      <c r="E1318" s="17" t="n">
        <v>0.0853</v>
      </c>
      <c r="F1318" s="17" t="n">
        <v>0.0011</v>
      </c>
      <c r="G1318" s="17" t="n">
        <v>0.00235</v>
      </c>
      <c r="H1318" s="17"/>
      <c r="I1318" s="17" t="n">
        <f aca="false">SUM(D1318:H1318)</f>
        <v>0.088786</v>
      </c>
    </row>
    <row r="1319" customFormat="false" ht="12.75" hidden="false" customHeight="false" outlineLevel="0" collapsed="false">
      <c r="A1319" s="10" t="s">
        <v>96</v>
      </c>
      <c r="B1319" s="10" t="s">
        <v>101</v>
      </c>
      <c r="C1319" s="10" t="s">
        <v>16</v>
      </c>
      <c r="D1319" s="17" t="n">
        <v>7.3126159315755</v>
      </c>
      <c r="E1319" s="17" t="n">
        <v>4.374</v>
      </c>
      <c r="F1319" s="17" t="n">
        <v>117.0079</v>
      </c>
      <c r="G1319" s="17" t="n">
        <v>72.3278</v>
      </c>
      <c r="H1319" s="17"/>
      <c r="I1319" s="17" t="n">
        <f aca="false">SUM(D1319:H1319)</f>
        <v>201.022315931576</v>
      </c>
    </row>
    <row r="1320" customFormat="false" ht="12.75" hidden="false" customHeight="false" outlineLevel="0" collapsed="false">
      <c r="A1320" s="10" t="s">
        <v>96</v>
      </c>
      <c r="B1320" s="10" t="s">
        <v>101</v>
      </c>
      <c r="C1320" s="10" t="s">
        <v>17</v>
      </c>
      <c r="D1320" s="17" t="n">
        <v>2E-005</v>
      </c>
      <c r="E1320" s="17"/>
      <c r="F1320" s="17"/>
      <c r="G1320" s="17"/>
      <c r="H1320" s="17"/>
      <c r="I1320" s="17" t="n">
        <f aca="false">SUM(D1320:H1320)</f>
        <v>2E-005</v>
      </c>
    </row>
    <row r="1321" customFormat="false" ht="12.75" hidden="false" customHeight="false" outlineLevel="0" collapsed="false">
      <c r="A1321" s="10" t="s">
        <v>96</v>
      </c>
      <c r="B1321" s="10" t="s">
        <v>101</v>
      </c>
      <c r="C1321" s="10" t="s">
        <v>18</v>
      </c>
      <c r="D1321" s="17" t="n">
        <v>0.0510695</v>
      </c>
      <c r="E1321" s="17" t="n">
        <v>0.05535</v>
      </c>
      <c r="F1321" s="17" t="n">
        <v>0.00985</v>
      </c>
      <c r="G1321" s="17" t="n">
        <v>0.0406</v>
      </c>
      <c r="H1321" s="17"/>
      <c r="I1321" s="17" t="n">
        <f aca="false">SUM(D1321:H1321)</f>
        <v>0.1568695</v>
      </c>
    </row>
    <row r="1322" customFormat="false" ht="12.75" hidden="false" customHeight="false" outlineLevel="0" collapsed="false">
      <c r="A1322" s="10" t="s">
        <v>96</v>
      </c>
      <c r="B1322" s="10" t="s">
        <v>101</v>
      </c>
      <c r="C1322" s="10" t="s">
        <v>20</v>
      </c>
      <c r="D1322" s="17" t="n">
        <v>1.5165925</v>
      </c>
      <c r="E1322" s="17"/>
      <c r="F1322" s="17"/>
      <c r="G1322" s="17"/>
      <c r="H1322" s="17"/>
      <c r="I1322" s="17" t="n">
        <f aca="false">SUM(D1322:H1322)</f>
        <v>1.5165925</v>
      </c>
    </row>
    <row r="1323" customFormat="false" ht="12.75" hidden="false" customHeight="false" outlineLevel="0" collapsed="false">
      <c r="A1323" s="10" t="s">
        <v>96</v>
      </c>
      <c r="B1323" s="10" t="s">
        <v>101</v>
      </c>
      <c r="C1323" s="10" t="s">
        <v>21</v>
      </c>
      <c r="D1323" s="17" t="n">
        <v>0.058</v>
      </c>
      <c r="E1323" s="17" t="n">
        <v>0.4956</v>
      </c>
      <c r="F1323" s="17" t="n">
        <v>0.1141</v>
      </c>
      <c r="G1323" s="17" t="n">
        <v>0.0591</v>
      </c>
      <c r="H1323" s="17"/>
      <c r="I1323" s="17" t="n">
        <f aca="false">SUM(D1323:H1323)</f>
        <v>0.7268</v>
      </c>
    </row>
    <row r="1324" customFormat="false" ht="12.75" hidden="false" customHeight="false" outlineLevel="0" collapsed="false">
      <c r="A1324" s="10" t="s">
        <v>96</v>
      </c>
      <c r="B1324" s="10" t="s">
        <v>101</v>
      </c>
      <c r="C1324" s="10" t="s">
        <v>22</v>
      </c>
      <c r="D1324" s="18" t="n">
        <v>3.1E-005</v>
      </c>
      <c r="E1324" s="18"/>
      <c r="F1324" s="18"/>
      <c r="G1324" s="18"/>
      <c r="H1324" s="18"/>
      <c r="I1324" s="18" t="n">
        <f aca="false">SUM(D1324:H1324)</f>
        <v>3.1E-005</v>
      </c>
    </row>
    <row r="1325" customFormat="false" ht="12.75" hidden="false" customHeight="false" outlineLevel="0" collapsed="false">
      <c r="A1325" s="10" t="s">
        <v>96</v>
      </c>
      <c r="B1325" s="10" t="s">
        <v>101</v>
      </c>
      <c r="C1325" s="10" t="s">
        <v>23</v>
      </c>
      <c r="D1325" s="17" t="n">
        <v>8.289176</v>
      </c>
      <c r="E1325" s="17"/>
      <c r="F1325" s="17" t="n">
        <v>147.46</v>
      </c>
      <c r="G1325" s="17" t="n">
        <v>608.216</v>
      </c>
      <c r="H1325" s="17"/>
      <c r="I1325" s="17" t="n">
        <f aca="false">SUM(D1325:H1325)</f>
        <v>763.965176</v>
      </c>
    </row>
    <row r="1326" customFormat="false" ht="12.75" hidden="false" customHeight="false" outlineLevel="0" collapsed="false">
      <c r="A1326" s="10" t="s">
        <v>96</v>
      </c>
      <c r="B1326" s="10" t="s">
        <v>101</v>
      </c>
      <c r="C1326" s="10" t="s">
        <v>26</v>
      </c>
      <c r="D1326" s="17" t="n">
        <v>9E-006</v>
      </c>
      <c r="E1326" s="17"/>
      <c r="F1326" s="17"/>
      <c r="G1326" s="17"/>
      <c r="H1326" s="17"/>
      <c r="I1326" s="17" t="n">
        <f aca="false">SUM(D1326:H1326)</f>
        <v>9E-006</v>
      </c>
    </row>
    <row r="1327" customFormat="false" ht="12.75" hidden="false" customHeight="false" outlineLevel="0" collapsed="false">
      <c r="A1327" s="10" t="s">
        <v>96</v>
      </c>
      <c r="B1327" s="10" t="s">
        <v>101</v>
      </c>
      <c r="C1327" s="10" t="s">
        <v>27</v>
      </c>
      <c r="D1327" s="17" t="n">
        <v>0.000378</v>
      </c>
      <c r="E1327" s="17" t="n">
        <v>0.49875</v>
      </c>
      <c r="F1327" s="17"/>
      <c r="G1327" s="17"/>
      <c r="H1327" s="17"/>
      <c r="I1327" s="17" t="n">
        <f aca="false">SUM(D1327:H1327)</f>
        <v>0.499128</v>
      </c>
    </row>
    <row r="1328" customFormat="false" ht="12.75" hidden="false" customHeight="false" outlineLevel="0" collapsed="false">
      <c r="A1328" s="10" t="s">
        <v>96</v>
      </c>
      <c r="B1328" s="10" t="s">
        <v>101</v>
      </c>
      <c r="C1328" s="10" t="s">
        <v>28</v>
      </c>
      <c r="D1328" s="17" t="n">
        <v>12.76355787</v>
      </c>
      <c r="E1328" s="17" t="n">
        <v>41.6297</v>
      </c>
      <c r="F1328" s="17" t="n">
        <v>110.3255</v>
      </c>
      <c r="G1328" s="17" t="n">
        <v>179.1986</v>
      </c>
      <c r="H1328" s="17"/>
      <c r="I1328" s="17" t="n">
        <f aca="false">SUM(D1328:H1328)</f>
        <v>343.91735787</v>
      </c>
    </row>
    <row r="1329" customFormat="false" ht="12.75" hidden="false" customHeight="false" outlineLevel="0" collapsed="false">
      <c r="A1329" s="10" t="s">
        <v>96</v>
      </c>
      <c r="B1329" s="10" t="s">
        <v>101</v>
      </c>
      <c r="C1329" s="10" t="s">
        <v>31</v>
      </c>
      <c r="D1329" s="17" t="n">
        <v>0.0584635</v>
      </c>
      <c r="E1329" s="17" t="n">
        <v>1.52755</v>
      </c>
      <c r="F1329" s="17" t="n">
        <v>0.0149</v>
      </c>
      <c r="G1329" s="17" t="n">
        <v>0.01825</v>
      </c>
      <c r="H1329" s="17"/>
      <c r="I1329" s="17" t="n">
        <f aca="false">SUM(D1329:H1329)</f>
        <v>1.6191635</v>
      </c>
    </row>
    <row r="1330" customFormat="false" ht="12.75" hidden="false" customHeight="false" outlineLevel="0" collapsed="false">
      <c r="A1330" s="10" t="s">
        <v>96</v>
      </c>
      <c r="B1330" s="10" t="s">
        <v>101</v>
      </c>
      <c r="C1330" s="10" t="s">
        <v>32</v>
      </c>
      <c r="D1330" s="17" t="n">
        <v>0.058126</v>
      </c>
      <c r="E1330" s="17" t="n">
        <v>4.68405</v>
      </c>
      <c r="F1330" s="17" t="n">
        <v>0.15125</v>
      </c>
      <c r="G1330" s="17" t="n">
        <v>0.067</v>
      </c>
      <c r="H1330" s="17"/>
      <c r="I1330" s="17" t="n">
        <f aca="false">SUM(D1330:H1330)</f>
        <v>4.960426</v>
      </c>
    </row>
    <row r="1331" customFormat="false" ht="12.75" hidden="false" customHeight="false" outlineLevel="0" collapsed="false">
      <c r="A1331" s="10" t="s">
        <v>96</v>
      </c>
      <c r="B1331" s="10" t="s">
        <v>101</v>
      </c>
      <c r="C1331" s="10" t="s">
        <v>33</v>
      </c>
      <c r="D1331" s="17" t="n">
        <v>2.5E-005</v>
      </c>
      <c r="E1331" s="17" t="n">
        <v>0.0608</v>
      </c>
      <c r="F1331" s="17" t="n">
        <v>0.0038</v>
      </c>
      <c r="G1331" s="17" t="n">
        <v>0.01575</v>
      </c>
      <c r="H1331" s="17"/>
      <c r="I1331" s="17" t="n">
        <f aca="false">SUM(D1331:H1331)</f>
        <v>0.080375</v>
      </c>
    </row>
    <row r="1332" customFormat="false" ht="12.75" hidden="false" customHeight="false" outlineLevel="0" collapsed="false">
      <c r="A1332" s="10" t="s">
        <v>96</v>
      </c>
      <c r="B1332" s="10" t="s">
        <v>101</v>
      </c>
      <c r="C1332" s="10" t="s">
        <v>34</v>
      </c>
      <c r="D1332" s="17" t="n">
        <v>30.8998245</v>
      </c>
      <c r="E1332" s="17" t="n">
        <v>82.03825</v>
      </c>
      <c r="F1332" s="17"/>
      <c r="G1332" s="17"/>
      <c r="H1332" s="17"/>
      <c r="I1332" s="17" t="n">
        <f aca="false">SUM(D1332:H1332)</f>
        <v>112.9380745</v>
      </c>
    </row>
    <row r="1333" customFormat="false" ht="12.75" hidden="false" customHeight="false" outlineLevel="0" collapsed="false">
      <c r="A1333" s="10" t="s">
        <v>96</v>
      </c>
      <c r="B1333" s="10" t="s">
        <v>101</v>
      </c>
      <c r="C1333" s="10" t="s">
        <v>35</v>
      </c>
      <c r="D1333" s="17" t="n">
        <v>0.0617845</v>
      </c>
      <c r="E1333" s="17" t="n">
        <v>0.15665</v>
      </c>
      <c r="F1333" s="17" t="n">
        <v>0.08125</v>
      </c>
      <c r="G1333" s="17" t="n">
        <v>0.06275</v>
      </c>
      <c r="H1333" s="17"/>
      <c r="I1333" s="17" t="n">
        <f aca="false">SUM(D1333:H1333)</f>
        <v>0.3624345</v>
      </c>
    </row>
    <row r="1334" customFormat="false" ht="12.75" hidden="false" customHeight="false" outlineLevel="0" collapsed="false">
      <c r="A1334" s="10" t="s">
        <v>96</v>
      </c>
      <c r="B1334" s="10" t="s">
        <v>101</v>
      </c>
      <c r="C1334" s="10" t="s">
        <v>36</v>
      </c>
      <c r="D1334" s="17" t="n">
        <v>0.93368</v>
      </c>
      <c r="E1334" s="17" t="n">
        <v>15.01635</v>
      </c>
      <c r="F1334" s="17" t="n">
        <v>8.83155</v>
      </c>
      <c r="G1334" s="17" t="n">
        <v>28.38005</v>
      </c>
      <c r="H1334" s="17"/>
      <c r="I1334" s="17" t="n">
        <f aca="false">SUM(D1334:H1334)</f>
        <v>53.16163</v>
      </c>
    </row>
    <row r="1335" customFormat="false" ht="12.75" hidden="false" customHeight="false" outlineLevel="0" collapsed="false">
      <c r="A1335" s="10" t="s">
        <v>96</v>
      </c>
      <c r="B1335" s="10" t="s">
        <v>101</v>
      </c>
      <c r="C1335" s="10" t="s">
        <v>37</v>
      </c>
      <c r="D1335" s="17" t="n">
        <v>0.0160675</v>
      </c>
      <c r="E1335" s="17" t="n">
        <v>41.70235</v>
      </c>
      <c r="F1335" s="17"/>
      <c r="G1335" s="17"/>
      <c r="H1335" s="17"/>
      <c r="I1335" s="17" t="n">
        <f aca="false">SUM(D1335:H1335)</f>
        <v>41.7184175</v>
      </c>
    </row>
    <row r="1336" customFormat="false" ht="12.75" hidden="false" customHeight="false" outlineLevel="0" collapsed="false">
      <c r="A1336" s="10" t="s">
        <v>96</v>
      </c>
      <c r="B1336" s="10" t="s">
        <v>101</v>
      </c>
      <c r="C1336" s="10" t="s">
        <v>38</v>
      </c>
      <c r="D1336" s="17" t="n">
        <v>87.12420099875</v>
      </c>
      <c r="E1336" s="17" t="n">
        <v>45.33825</v>
      </c>
      <c r="F1336" s="17"/>
      <c r="G1336" s="17"/>
      <c r="H1336" s="17"/>
      <c r="I1336" s="17" t="n">
        <f aca="false">SUM(D1336:H1336)</f>
        <v>132.46245099875</v>
      </c>
    </row>
    <row r="1337" customFormat="false" ht="12.75" hidden="false" customHeight="false" outlineLevel="0" collapsed="false">
      <c r="A1337" s="10" t="s">
        <v>96</v>
      </c>
      <c r="B1337" s="10" t="s">
        <v>101</v>
      </c>
      <c r="C1337" s="10" t="s">
        <v>40</v>
      </c>
      <c r="D1337" s="17" t="n">
        <v>12.106123</v>
      </c>
      <c r="E1337" s="17" t="n">
        <v>0.70535</v>
      </c>
      <c r="F1337" s="17" t="n">
        <v>6.7873</v>
      </c>
      <c r="G1337" s="17" t="n">
        <v>2.59085</v>
      </c>
      <c r="H1337" s="17"/>
      <c r="I1337" s="17" t="n">
        <f aca="false">SUM(D1337:H1337)</f>
        <v>22.189623</v>
      </c>
    </row>
    <row r="1338" customFormat="false" ht="12.75" hidden="false" customHeight="false" outlineLevel="0" collapsed="false">
      <c r="A1338" s="10" t="s">
        <v>96</v>
      </c>
      <c r="B1338" s="10" t="s">
        <v>101</v>
      </c>
      <c r="C1338" s="10" t="s">
        <v>41</v>
      </c>
      <c r="D1338" s="17" t="n">
        <v>0.93582</v>
      </c>
      <c r="E1338" s="17" t="n">
        <v>4.3861</v>
      </c>
      <c r="F1338" s="17"/>
      <c r="G1338" s="17"/>
      <c r="H1338" s="17"/>
      <c r="I1338" s="17" t="n">
        <f aca="false">SUM(D1338:H1338)</f>
        <v>5.32192</v>
      </c>
    </row>
    <row r="1339" customFormat="false" ht="12.75" hidden="false" customHeight="false" outlineLevel="0" collapsed="false">
      <c r="A1339" s="10" t="s">
        <v>96</v>
      </c>
      <c r="B1339" s="10" t="s">
        <v>102</v>
      </c>
      <c r="C1339" s="10" t="s">
        <v>10</v>
      </c>
      <c r="D1339" s="17" t="n">
        <v>0.0036</v>
      </c>
      <c r="E1339" s="17" t="n">
        <v>0.34595</v>
      </c>
      <c r="F1339" s="17" t="n">
        <v>32.1741</v>
      </c>
      <c r="G1339" s="17" t="n">
        <v>26.49795</v>
      </c>
      <c r="H1339" s="17" t="n">
        <v>0.0289</v>
      </c>
      <c r="I1339" s="17" t="n">
        <f aca="false">SUM(D1339:H1339)</f>
        <v>59.0505</v>
      </c>
    </row>
    <row r="1340" customFormat="false" ht="12.75" hidden="false" customHeight="false" outlineLevel="0" collapsed="false">
      <c r="A1340" s="10" t="s">
        <v>96</v>
      </c>
      <c r="B1340" s="10" t="s">
        <v>102</v>
      </c>
      <c r="C1340" s="10" t="s">
        <v>11</v>
      </c>
      <c r="D1340" s="17"/>
      <c r="E1340" s="17" t="n">
        <v>3.2912</v>
      </c>
      <c r="F1340" s="17"/>
      <c r="G1340" s="17"/>
      <c r="H1340" s="17"/>
      <c r="I1340" s="17" t="n">
        <f aca="false">SUM(D1340:H1340)</f>
        <v>3.2912</v>
      </c>
    </row>
    <row r="1341" customFormat="false" ht="12.75" hidden="false" customHeight="false" outlineLevel="0" collapsed="false">
      <c r="A1341" s="10" t="s">
        <v>96</v>
      </c>
      <c r="B1341" s="10" t="s">
        <v>102</v>
      </c>
      <c r="C1341" s="10" t="s">
        <v>12</v>
      </c>
      <c r="D1341" s="17" t="n">
        <v>0.143444</v>
      </c>
      <c r="E1341" s="17" t="n">
        <v>28.9905</v>
      </c>
      <c r="F1341" s="17" t="n">
        <v>37.2608</v>
      </c>
      <c r="G1341" s="17" t="n">
        <v>84.694</v>
      </c>
      <c r="H1341" s="17"/>
      <c r="I1341" s="17" t="n">
        <f aca="false">SUM(D1341:H1341)</f>
        <v>151.088744</v>
      </c>
    </row>
    <row r="1342" customFormat="false" ht="12.75" hidden="false" customHeight="false" outlineLevel="0" collapsed="false">
      <c r="A1342" s="10" t="s">
        <v>96</v>
      </c>
      <c r="B1342" s="10" t="s">
        <v>102</v>
      </c>
      <c r="C1342" s="10" t="s">
        <v>13</v>
      </c>
      <c r="D1342" s="17"/>
      <c r="E1342" s="17" t="n">
        <v>6.3773207885593</v>
      </c>
      <c r="F1342" s="17" t="n">
        <v>8.2965</v>
      </c>
      <c r="G1342" s="17" t="n">
        <v>23.3479</v>
      </c>
      <c r="H1342" s="17" t="n">
        <v>0.0619</v>
      </c>
      <c r="I1342" s="17" t="n">
        <f aca="false">SUM(D1342:H1342)</f>
        <v>38.0836207885593</v>
      </c>
    </row>
    <row r="1343" customFormat="false" ht="12.75" hidden="false" customHeight="false" outlineLevel="0" collapsed="false">
      <c r="A1343" s="10" t="s">
        <v>96</v>
      </c>
      <c r="B1343" s="10" t="s">
        <v>102</v>
      </c>
      <c r="C1343" s="10" t="s">
        <v>14</v>
      </c>
      <c r="D1343" s="17" t="n">
        <v>1.35225</v>
      </c>
      <c r="E1343" s="17"/>
      <c r="F1343" s="17"/>
      <c r="G1343" s="17"/>
      <c r="H1343" s="17"/>
      <c r="I1343" s="17" t="n">
        <f aca="false">SUM(D1343:H1343)</f>
        <v>1.35225</v>
      </c>
    </row>
    <row r="1344" customFormat="false" ht="12.75" hidden="false" customHeight="false" outlineLevel="0" collapsed="false">
      <c r="A1344" s="10" t="s">
        <v>96</v>
      </c>
      <c r="B1344" s="10" t="s">
        <v>102</v>
      </c>
      <c r="C1344" s="10" t="s">
        <v>15</v>
      </c>
      <c r="D1344" s="17" t="n">
        <v>0.3313185</v>
      </c>
      <c r="E1344" s="17" t="n">
        <v>0.14285</v>
      </c>
      <c r="F1344" s="17" t="n">
        <v>0.0015</v>
      </c>
      <c r="G1344" s="17" t="n">
        <v>0.2242</v>
      </c>
      <c r="H1344" s="17"/>
      <c r="I1344" s="17" t="n">
        <f aca="false">SUM(D1344:H1344)</f>
        <v>0.6998685</v>
      </c>
    </row>
    <row r="1345" s="12" customFormat="true" ht="18" hidden="false" customHeight="true" outlineLevel="0" collapsed="false">
      <c r="A1345" s="11" t="s">
        <v>43</v>
      </c>
      <c r="B1345" s="11"/>
      <c r="C1345" s="11"/>
      <c r="D1345" s="11"/>
      <c r="E1345" s="11"/>
      <c r="F1345" s="11"/>
      <c r="G1345" s="11"/>
      <c r="H1345" s="11"/>
      <c r="I1345" s="11"/>
    </row>
    <row r="1346" s="12" customFormat="true" ht="18" hidden="false" customHeight="true" outlineLevel="0" collapsed="false">
      <c r="A1346" s="13" t="s">
        <v>1</v>
      </c>
      <c r="B1346" s="13"/>
      <c r="C1346" s="13"/>
      <c r="D1346" s="13"/>
      <c r="E1346" s="13"/>
      <c r="F1346" s="13"/>
      <c r="G1346" s="13"/>
      <c r="H1346" s="13"/>
      <c r="I1346" s="13"/>
    </row>
    <row r="1347" customFormat="false" ht="12.75" hidden="false" customHeight="false" outlineLevel="0" collapsed="false">
      <c r="A1347" s="14" t="s">
        <v>44</v>
      </c>
      <c r="B1347" s="14" t="s">
        <v>45</v>
      </c>
      <c r="C1347" s="14" t="s">
        <v>2</v>
      </c>
      <c r="D1347" s="15" t="s">
        <v>3</v>
      </c>
      <c r="E1347" s="15" t="s">
        <v>4</v>
      </c>
      <c r="F1347" s="15" t="s">
        <v>5</v>
      </c>
      <c r="G1347" s="15" t="s">
        <v>6</v>
      </c>
      <c r="H1347" s="15" t="s">
        <v>7</v>
      </c>
      <c r="I1347" s="16" t="s">
        <v>8</v>
      </c>
    </row>
    <row r="1348" customFormat="false" ht="12.75" hidden="false" customHeight="false" outlineLevel="0" collapsed="false">
      <c r="A1348" s="10" t="s">
        <v>96</v>
      </c>
      <c r="B1348" s="10" t="s">
        <v>102</v>
      </c>
      <c r="C1348" s="10" t="s">
        <v>16</v>
      </c>
      <c r="D1348" s="17" t="n">
        <v>9.865705443355</v>
      </c>
      <c r="E1348" s="17" t="n">
        <v>3.99615</v>
      </c>
      <c r="F1348" s="17" t="n">
        <v>151.13645</v>
      </c>
      <c r="G1348" s="17" t="n">
        <v>72.29485</v>
      </c>
      <c r="H1348" s="17"/>
      <c r="I1348" s="17" t="n">
        <f aca="false">SUM(D1348:H1348)</f>
        <v>237.293155443355</v>
      </c>
    </row>
    <row r="1349" customFormat="false" ht="12.75" hidden="false" customHeight="false" outlineLevel="0" collapsed="false">
      <c r="A1349" s="10" t="s">
        <v>96</v>
      </c>
      <c r="B1349" s="10" t="s">
        <v>102</v>
      </c>
      <c r="C1349" s="10" t="s">
        <v>17</v>
      </c>
      <c r="D1349" s="17" t="n">
        <v>9E-006</v>
      </c>
      <c r="E1349" s="17"/>
      <c r="F1349" s="17"/>
      <c r="G1349" s="17"/>
      <c r="H1349" s="17"/>
      <c r="I1349" s="17" t="n">
        <f aca="false">SUM(D1349:H1349)</f>
        <v>9E-006</v>
      </c>
    </row>
    <row r="1350" customFormat="false" ht="12.75" hidden="false" customHeight="false" outlineLevel="0" collapsed="false">
      <c r="A1350" s="10" t="s">
        <v>96</v>
      </c>
      <c r="B1350" s="10" t="s">
        <v>102</v>
      </c>
      <c r="C1350" s="10" t="s">
        <v>18</v>
      </c>
      <c r="D1350" s="17" t="n">
        <v>0.032154</v>
      </c>
      <c r="E1350" s="17" t="n">
        <v>0.1004</v>
      </c>
      <c r="F1350" s="17" t="n">
        <v>0.00775</v>
      </c>
      <c r="G1350" s="17" t="n">
        <v>0.03945</v>
      </c>
      <c r="H1350" s="17"/>
      <c r="I1350" s="17" t="n">
        <f aca="false">SUM(D1350:H1350)</f>
        <v>0.179754</v>
      </c>
    </row>
    <row r="1351" customFormat="false" ht="12.75" hidden="false" customHeight="false" outlineLevel="0" collapsed="false">
      <c r="A1351" s="10" t="s">
        <v>96</v>
      </c>
      <c r="B1351" s="10" t="s">
        <v>102</v>
      </c>
      <c r="C1351" s="10" t="s">
        <v>19</v>
      </c>
      <c r="D1351" s="18" t="n">
        <v>0.0003635</v>
      </c>
      <c r="E1351" s="18"/>
      <c r="F1351" s="18"/>
      <c r="G1351" s="18"/>
      <c r="H1351" s="18"/>
      <c r="I1351" s="18" t="n">
        <f aca="false">SUM(D1351:H1351)</f>
        <v>0.0003635</v>
      </c>
    </row>
    <row r="1352" customFormat="false" ht="12.75" hidden="false" customHeight="false" outlineLevel="0" collapsed="false">
      <c r="A1352" s="10" t="s">
        <v>96</v>
      </c>
      <c r="B1352" s="10" t="s">
        <v>102</v>
      </c>
      <c r="C1352" s="10" t="s">
        <v>20</v>
      </c>
      <c r="D1352" s="17" t="n">
        <v>1.4010615</v>
      </c>
      <c r="E1352" s="17"/>
      <c r="F1352" s="17"/>
      <c r="G1352" s="17"/>
      <c r="H1352" s="17"/>
      <c r="I1352" s="17" t="n">
        <f aca="false">SUM(D1352:H1352)</f>
        <v>1.4010615</v>
      </c>
    </row>
    <row r="1353" customFormat="false" ht="12.75" hidden="false" customHeight="false" outlineLevel="0" collapsed="false">
      <c r="A1353" s="10" t="s">
        <v>96</v>
      </c>
      <c r="B1353" s="10" t="s">
        <v>102</v>
      </c>
      <c r="C1353" s="10" t="s">
        <v>21</v>
      </c>
      <c r="D1353" s="17" t="n">
        <v>0.5884</v>
      </c>
      <c r="E1353" s="17" t="n">
        <v>0.80255</v>
      </c>
      <c r="F1353" s="17" t="n">
        <v>0.21545</v>
      </c>
      <c r="G1353" s="17" t="n">
        <v>0.2688</v>
      </c>
      <c r="H1353" s="17"/>
      <c r="I1353" s="17" t="n">
        <f aca="false">SUM(D1353:H1353)</f>
        <v>1.8752</v>
      </c>
    </row>
    <row r="1354" customFormat="false" ht="12.75" hidden="false" customHeight="false" outlineLevel="0" collapsed="false">
      <c r="A1354" s="10" t="s">
        <v>96</v>
      </c>
      <c r="B1354" s="10" t="s">
        <v>102</v>
      </c>
      <c r="C1354" s="10" t="s">
        <v>22</v>
      </c>
      <c r="D1354" s="18" t="n">
        <v>1.75E-005</v>
      </c>
      <c r="E1354" s="18"/>
      <c r="F1354" s="18"/>
      <c r="G1354" s="18"/>
      <c r="H1354" s="18"/>
      <c r="I1354" s="18" t="n">
        <f aca="false">SUM(D1354:H1354)</f>
        <v>1.75E-005</v>
      </c>
    </row>
    <row r="1355" customFormat="false" ht="12.75" hidden="false" customHeight="false" outlineLevel="0" collapsed="false">
      <c r="A1355" s="10" t="s">
        <v>96</v>
      </c>
      <c r="B1355" s="10" t="s">
        <v>102</v>
      </c>
      <c r="C1355" s="10" t="s">
        <v>23</v>
      </c>
      <c r="D1355" s="17" t="n">
        <v>8.358952</v>
      </c>
      <c r="E1355" s="17"/>
      <c r="F1355" s="17" t="n">
        <v>116.435</v>
      </c>
      <c r="G1355" s="17" t="n">
        <v>275.231</v>
      </c>
      <c r="H1355" s="17"/>
      <c r="I1355" s="17" t="n">
        <f aca="false">SUM(D1355:H1355)</f>
        <v>400.024952</v>
      </c>
    </row>
    <row r="1356" customFormat="false" ht="12.75" hidden="false" customHeight="false" outlineLevel="0" collapsed="false">
      <c r="A1356" s="10" t="s">
        <v>96</v>
      </c>
      <c r="B1356" s="10" t="s">
        <v>102</v>
      </c>
      <c r="C1356" s="10" t="s">
        <v>25</v>
      </c>
      <c r="D1356" s="17" t="n">
        <v>2.5E-006</v>
      </c>
      <c r="E1356" s="17"/>
      <c r="F1356" s="17"/>
      <c r="G1356" s="17"/>
      <c r="H1356" s="17"/>
      <c r="I1356" s="17" t="n">
        <f aca="false">SUM(D1356:H1356)</f>
        <v>2.5E-006</v>
      </c>
    </row>
    <row r="1357" customFormat="false" ht="12.75" hidden="false" customHeight="false" outlineLevel="0" collapsed="false">
      <c r="A1357" s="10" t="s">
        <v>96</v>
      </c>
      <c r="B1357" s="10" t="s">
        <v>102</v>
      </c>
      <c r="C1357" s="10" t="s">
        <v>26</v>
      </c>
      <c r="D1357" s="17" t="n">
        <v>0.037944</v>
      </c>
      <c r="E1357" s="17"/>
      <c r="F1357" s="17"/>
      <c r="G1357" s="17"/>
      <c r="H1357" s="17"/>
      <c r="I1357" s="17" t="n">
        <f aca="false">SUM(D1357:H1357)</f>
        <v>0.037944</v>
      </c>
    </row>
    <row r="1358" customFormat="false" ht="12.75" hidden="false" customHeight="false" outlineLevel="0" collapsed="false">
      <c r="A1358" s="10" t="s">
        <v>96</v>
      </c>
      <c r="B1358" s="10" t="s">
        <v>102</v>
      </c>
      <c r="C1358" s="10" t="s">
        <v>27</v>
      </c>
      <c r="D1358" s="17" t="n">
        <v>0.0009875</v>
      </c>
      <c r="E1358" s="17" t="n">
        <v>0.46355</v>
      </c>
      <c r="F1358" s="17"/>
      <c r="G1358" s="17"/>
      <c r="H1358" s="17"/>
      <c r="I1358" s="17" t="n">
        <f aca="false">SUM(D1358:H1358)</f>
        <v>0.4645375</v>
      </c>
    </row>
    <row r="1359" customFormat="false" ht="12.75" hidden="false" customHeight="false" outlineLevel="0" collapsed="false">
      <c r="A1359" s="10" t="s">
        <v>96</v>
      </c>
      <c r="B1359" s="10" t="s">
        <v>102</v>
      </c>
      <c r="C1359" s="10" t="s">
        <v>28</v>
      </c>
      <c r="D1359" s="17" t="n">
        <v>6.6607402275</v>
      </c>
      <c r="E1359" s="17" t="n">
        <v>38.6312</v>
      </c>
      <c r="F1359" s="17" t="n">
        <v>120.609</v>
      </c>
      <c r="G1359" s="17" t="n">
        <v>237.3295</v>
      </c>
      <c r="H1359" s="17"/>
      <c r="I1359" s="17" t="n">
        <f aca="false">SUM(D1359:H1359)</f>
        <v>403.2304402275</v>
      </c>
    </row>
    <row r="1360" customFormat="false" ht="12.75" hidden="false" customHeight="false" outlineLevel="0" collapsed="false">
      <c r="A1360" s="10" t="s">
        <v>96</v>
      </c>
      <c r="B1360" s="10" t="s">
        <v>102</v>
      </c>
      <c r="C1360" s="10" t="s">
        <v>31</v>
      </c>
      <c r="D1360" s="17" t="n">
        <v>0.037067</v>
      </c>
      <c r="E1360" s="17" t="n">
        <v>2.48805</v>
      </c>
      <c r="F1360" s="17" t="n">
        <v>0.02205</v>
      </c>
      <c r="G1360" s="17" t="n">
        <v>0.23975</v>
      </c>
      <c r="H1360" s="17"/>
      <c r="I1360" s="17" t="n">
        <f aca="false">SUM(D1360:H1360)</f>
        <v>2.786917</v>
      </c>
    </row>
    <row r="1361" customFormat="false" ht="12.75" hidden="false" customHeight="false" outlineLevel="0" collapsed="false">
      <c r="A1361" s="10" t="s">
        <v>96</v>
      </c>
      <c r="B1361" s="10" t="s">
        <v>102</v>
      </c>
      <c r="C1361" s="10" t="s">
        <v>32</v>
      </c>
      <c r="D1361" s="17" t="n">
        <v>0.036286</v>
      </c>
      <c r="E1361" s="17" t="n">
        <v>8.26975</v>
      </c>
      <c r="F1361" s="17" t="n">
        <v>0.28305</v>
      </c>
      <c r="G1361" s="17" t="n">
        <v>0.0492</v>
      </c>
      <c r="H1361" s="17"/>
      <c r="I1361" s="17" t="n">
        <f aca="false">SUM(D1361:H1361)</f>
        <v>8.638286</v>
      </c>
    </row>
    <row r="1362" customFormat="false" ht="12.75" hidden="false" customHeight="false" outlineLevel="0" collapsed="false">
      <c r="A1362" s="10" t="s">
        <v>96</v>
      </c>
      <c r="B1362" s="10" t="s">
        <v>102</v>
      </c>
      <c r="C1362" s="10" t="s">
        <v>33</v>
      </c>
      <c r="D1362" s="17" t="n">
        <v>0.0002725</v>
      </c>
      <c r="E1362" s="17" t="n">
        <v>0.10965</v>
      </c>
      <c r="F1362" s="17" t="n">
        <v>0.0031</v>
      </c>
      <c r="G1362" s="17" t="n">
        <v>0.0071</v>
      </c>
      <c r="H1362" s="17"/>
      <c r="I1362" s="17" t="n">
        <f aca="false">SUM(D1362:H1362)</f>
        <v>0.1201225</v>
      </c>
    </row>
    <row r="1363" customFormat="false" ht="12.75" hidden="false" customHeight="false" outlineLevel="0" collapsed="false">
      <c r="A1363" s="10" t="s">
        <v>96</v>
      </c>
      <c r="B1363" s="10" t="s">
        <v>102</v>
      </c>
      <c r="C1363" s="10" t="s">
        <v>34</v>
      </c>
      <c r="D1363" s="17" t="n">
        <v>42.6818925</v>
      </c>
      <c r="E1363" s="17" t="n">
        <v>76.18245</v>
      </c>
      <c r="F1363" s="17"/>
      <c r="G1363" s="17"/>
      <c r="H1363" s="17"/>
      <c r="I1363" s="17" t="n">
        <f aca="false">SUM(D1363:H1363)</f>
        <v>118.8643425</v>
      </c>
    </row>
    <row r="1364" customFormat="false" ht="12.75" hidden="false" customHeight="false" outlineLevel="0" collapsed="false">
      <c r="A1364" s="10" t="s">
        <v>96</v>
      </c>
      <c r="B1364" s="10" t="s">
        <v>102</v>
      </c>
      <c r="C1364" s="10" t="s">
        <v>35</v>
      </c>
      <c r="D1364" s="17" t="n">
        <v>0.0563095</v>
      </c>
      <c r="E1364" s="17" t="n">
        <v>0.285</v>
      </c>
      <c r="F1364" s="17" t="n">
        <v>0.1524</v>
      </c>
      <c r="G1364" s="17" t="n">
        <v>0.06845</v>
      </c>
      <c r="H1364" s="17"/>
      <c r="I1364" s="17" t="n">
        <f aca="false">SUM(D1364:H1364)</f>
        <v>0.5621595</v>
      </c>
    </row>
    <row r="1365" customFormat="false" ht="12.75" hidden="false" customHeight="false" outlineLevel="0" collapsed="false">
      <c r="A1365" s="10" t="s">
        <v>96</v>
      </c>
      <c r="B1365" s="10" t="s">
        <v>102</v>
      </c>
      <c r="C1365" s="10" t="s">
        <v>36</v>
      </c>
      <c r="D1365" s="17" t="n">
        <v>1.408306</v>
      </c>
      <c r="E1365" s="17" t="n">
        <v>15.0455</v>
      </c>
      <c r="F1365" s="17" t="n">
        <v>8.31025</v>
      </c>
      <c r="G1365" s="17" t="n">
        <v>18.3482</v>
      </c>
      <c r="H1365" s="17" t="n">
        <v>0.0149</v>
      </c>
      <c r="I1365" s="17" t="n">
        <f aca="false">SUM(D1365:H1365)</f>
        <v>43.127156</v>
      </c>
    </row>
    <row r="1366" customFormat="false" ht="12.75" hidden="false" customHeight="false" outlineLevel="0" collapsed="false">
      <c r="A1366" s="10" t="s">
        <v>96</v>
      </c>
      <c r="B1366" s="10" t="s">
        <v>102</v>
      </c>
      <c r="C1366" s="10" t="s">
        <v>37</v>
      </c>
      <c r="D1366" s="17" t="n">
        <v>0.191552</v>
      </c>
      <c r="E1366" s="17" t="n">
        <v>38.83815</v>
      </c>
      <c r="F1366" s="17"/>
      <c r="G1366" s="17"/>
      <c r="H1366" s="17"/>
      <c r="I1366" s="17" t="n">
        <f aca="false">SUM(D1366:H1366)</f>
        <v>39.029702</v>
      </c>
    </row>
    <row r="1367" customFormat="false" ht="12.75" hidden="false" customHeight="false" outlineLevel="0" collapsed="false">
      <c r="A1367" s="10" t="s">
        <v>96</v>
      </c>
      <c r="B1367" s="10" t="s">
        <v>102</v>
      </c>
      <c r="C1367" s="10" t="s">
        <v>38</v>
      </c>
      <c r="D1367" s="17" t="n">
        <v>94.15390091875</v>
      </c>
      <c r="E1367" s="17" t="n">
        <v>42.1639</v>
      </c>
      <c r="F1367" s="17"/>
      <c r="G1367" s="17"/>
      <c r="H1367" s="17"/>
      <c r="I1367" s="17" t="n">
        <f aca="false">SUM(D1367:H1367)</f>
        <v>136.31780091875</v>
      </c>
    </row>
    <row r="1368" customFormat="false" ht="12.75" hidden="false" customHeight="false" outlineLevel="0" collapsed="false">
      <c r="A1368" s="10" t="s">
        <v>96</v>
      </c>
      <c r="B1368" s="10" t="s">
        <v>102</v>
      </c>
      <c r="C1368" s="10" t="s">
        <v>40</v>
      </c>
      <c r="D1368" s="17" t="n">
        <v>8.8846135</v>
      </c>
      <c r="E1368" s="17" t="n">
        <v>0.6416</v>
      </c>
      <c r="F1368" s="17" t="n">
        <v>9.08235</v>
      </c>
      <c r="G1368" s="17" t="n">
        <v>5.3779</v>
      </c>
      <c r="H1368" s="17"/>
      <c r="I1368" s="17" t="n">
        <f aca="false">SUM(D1368:H1368)</f>
        <v>23.9864635</v>
      </c>
    </row>
    <row r="1369" customFormat="false" ht="12.75" hidden="false" customHeight="false" outlineLevel="0" collapsed="false">
      <c r="A1369" s="10" t="s">
        <v>96</v>
      </c>
      <c r="B1369" s="10" t="s">
        <v>102</v>
      </c>
      <c r="C1369" s="10" t="s">
        <v>41</v>
      </c>
      <c r="D1369" s="17" t="n">
        <v>5.7940185</v>
      </c>
      <c r="E1369" s="17" t="n">
        <v>4.0711</v>
      </c>
      <c r="F1369" s="17"/>
      <c r="G1369" s="17"/>
      <c r="H1369" s="17"/>
      <c r="I1369" s="17" t="n">
        <f aca="false">SUM(D1369:H1369)</f>
        <v>9.8651185</v>
      </c>
    </row>
    <row r="1370" customFormat="false" ht="12.75" hidden="false" customHeight="false" outlineLevel="0" collapsed="false">
      <c r="A1370" s="10" t="s">
        <v>96</v>
      </c>
      <c r="B1370" s="10" t="s">
        <v>102</v>
      </c>
      <c r="C1370" s="10" t="s">
        <v>42</v>
      </c>
      <c r="D1370" s="17" t="n">
        <v>1.748631</v>
      </c>
      <c r="E1370" s="17"/>
      <c r="F1370" s="17"/>
      <c r="G1370" s="17"/>
      <c r="H1370" s="17"/>
      <c r="I1370" s="17" t="n">
        <f aca="false">SUM(D1370:H1370)</f>
        <v>1.748631</v>
      </c>
    </row>
    <row r="1371" customFormat="false" ht="12.75" hidden="false" customHeight="false" outlineLevel="0" collapsed="false">
      <c r="A1371" s="10" t="s">
        <v>96</v>
      </c>
      <c r="B1371" s="10" t="s">
        <v>103</v>
      </c>
      <c r="C1371" s="10" t="s">
        <v>10</v>
      </c>
      <c r="D1371" s="17" t="n">
        <v>0.046597</v>
      </c>
      <c r="E1371" s="17" t="n">
        <v>0.306</v>
      </c>
      <c r="F1371" s="17" t="n">
        <v>69.9734</v>
      </c>
      <c r="G1371" s="17" t="n">
        <v>30.65305</v>
      </c>
      <c r="H1371" s="17" t="n">
        <v>0.81175</v>
      </c>
      <c r="I1371" s="17" t="n">
        <f aca="false">SUM(D1371:H1371)</f>
        <v>101.790797</v>
      </c>
    </row>
    <row r="1372" customFormat="false" ht="12.75" hidden="false" customHeight="false" outlineLevel="0" collapsed="false">
      <c r="A1372" s="10" t="s">
        <v>96</v>
      </c>
      <c r="B1372" s="10" t="s">
        <v>103</v>
      </c>
      <c r="C1372" s="10" t="s">
        <v>11</v>
      </c>
      <c r="D1372" s="17"/>
      <c r="E1372" s="17" t="n">
        <v>10.33735</v>
      </c>
      <c r="F1372" s="17"/>
      <c r="G1372" s="17"/>
      <c r="H1372" s="17"/>
      <c r="I1372" s="17" t="n">
        <f aca="false">SUM(D1372:H1372)</f>
        <v>10.33735</v>
      </c>
    </row>
    <row r="1373" customFormat="false" ht="12.75" hidden="false" customHeight="false" outlineLevel="0" collapsed="false">
      <c r="A1373" s="10" t="s">
        <v>96</v>
      </c>
      <c r="B1373" s="10" t="s">
        <v>103</v>
      </c>
      <c r="C1373" s="10" t="s">
        <v>12</v>
      </c>
      <c r="D1373" s="17" t="n">
        <v>3.5514185</v>
      </c>
      <c r="E1373" s="17" t="n">
        <v>57.56495</v>
      </c>
      <c r="F1373" s="17" t="n">
        <v>80.4187</v>
      </c>
      <c r="G1373" s="17" t="n">
        <v>120.86705</v>
      </c>
      <c r="H1373" s="17"/>
      <c r="I1373" s="17" t="n">
        <f aca="false">SUM(D1373:H1373)</f>
        <v>262.4021185</v>
      </c>
    </row>
    <row r="1374" customFormat="false" ht="12.75" hidden="false" customHeight="false" outlineLevel="0" collapsed="false">
      <c r="A1374" s="10" t="s">
        <v>96</v>
      </c>
      <c r="B1374" s="10" t="s">
        <v>103</v>
      </c>
      <c r="C1374" s="10" t="s">
        <v>13</v>
      </c>
      <c r="D1374" s="17" t="n">
        <v>0.0454295</v>
      </c>
      <c r="E1374" s="17" t="n">
        <v>11.2104093502062</v>
      </c>
      <c r="F1374" s="17" t="n">
        <v>17.8461</v>
      </c>
      <c r="G1374" s="17" t="n">
        <v>18.8998</v>
      </c>
      <c r="H1374" s="17" t="n">
        <v>1.8374</v>
      </c>
      <c r="I1374" s="17" t="n">
        <f aca="false">SUM(D1374:H1374)</f>
        <v>49.8391388502062</v>
      </c>
    </row>
    <row r="1375" customFormat="false" ht="12.75" hidden="false" customHeight="false" outlineLevel="0" collapsed="false">
      <c r="A1375" s="10" t="s">
        <v>96</v>
      </c>
      <c r="B1375" s="10" t="s">
        <v>103</v>
      </c>
      <c r="C1375" s="10" t="s">
        <v>14</v>
      </c>
      <c r="D1375" s="17" t="n">
        <v>3.6997</v>
      </c>
      <c r="E1375" s="17"/>
      <c r="F1375" s="17"/>
      <c r="G1375" s="17"/>
      <c r="H1375" s="17"/>
      <c r="I1375" s="17" t="n">
        <f aca="false">SUM(D1375:H1375)</f>
        <v>3.6997</v>
      </c>
    </row>
    <row r="1376" customFormat="false" ht="12.75" hidden="false" customHeight="false" outlineLevel="0" collapsed="false">
      <c r="A1376" s="10" t="s">
        <v>96</v>
      </c>
      <c r="B1376" s="10" t="s">
        <v>103</v>
      </c>
      <c r="C1376" s="10" t="s">
        <v>15</v>
      </c>
      <c r="D1376" s="17" t="n">
        <v>0.2179945</v>
      </c>
      <c r="E1376" s="17" t="n">
        <v>0.4099</v>
      </c>
      <c r="F1376" s="17" t="n">
        <v>0.0032</v>
      </c>
      <c r="G1376" s="17" t="n">
        <v>0.19915</v>
      </c>
      <c r="H1376" s="17"/>
      <c r="I1376" s="17" t="n">
        <f aca="false">SUM(D1376:H1376)</f>
        <v>0.8302445</v>
      </c>
    </row>
    <row r="1377" customFormat="false" ht="12.75" hidden="false" customHeight="false" outlineLevel="0" collapsed="false">
      <c r="A1377" s="10" t="s">
        <v>96</v>
      </c>
      <c r="B1377" s="10" t="s">
        <v>103</v>
      </c>
      <c r="C1377" s="10" t="s">
        <v>16</v>
      </c>
      <c r="D1377" s="17" t="n">
        <v>46.4334279092745</v>
      </c>
      <c r="E1377" s="17" t="n">
        <v>8.0446</v>
      </c>
      <c r="F1377" s="17" t="n">
        <v>334.7375</v>
      </c>
      <c r="G1377" s="17" t="n">
        <v>121.414</v>
      </c>
      <c r="H1377" s="17"/>
      <c r="I1377" s="17" t="n">
        <f aca="false">SUM(D1377:H1377)</f>
        <v>510.629527909275</v>
      </c>
    </row>
    <row r="1378" customFormat="false" ht="12.75" hidden="false" customHeight="false" outlineLevel="0" collapsed="false">
      <c r="A1378" s="10" t="s">
        <v>96</v>
      </c>
      <c r="B1378" s="10" t="s">
        <v>103</v>
      </c>
      <c r="C1378" s="10" t="s">
        <v>17</v>
      </c>
      <c r="D1378" s="17" t="n">
        <v>0.000189</v>
      </c>
      <c r="E1378" s="17"/>
      <c r="F1378" s="17"/>
      <c r="G1378" s="17"/>
      <c r="H1378" s="17"/>
      <c r="I1378" s="17" t="n">
        <f aca="false">SUM(D1378:H1378)</f>
        <v>0.000189</v>
      </c>
    </row>
    <row r="1379" customFormat="false" ht="12.75" hidden="false" customHeight="false" outlineLevel="0" collapsed="false">
      <c r="A1379" s="10" t="s">
        <v>96</v>
      </c>
      <c r="B1379" s="10" t="s">
        <v>103</v>
      </c>
      <c r="C1379" s="10" t="s">
        <v>18</v>
      </c>
      <c r="D1379" s="17" t="n">
        <v>0.07243</v>
      </c>
      <c r="E1379" s="17" t="n">
        <v>0.3092</v>
      </c>
      <c r="F1379" s="17" t="n">
        <v>0.01665</v>
      </c>
      <c r="G1379" s="17" t="n">
        <v>0.0608</v>
      </c>
      <c r="H1379" s="17"/>
      <c r="I1379" s="17" t="n">
        <f aca="false">SUM(D1379:H1379)</f>
        <v>0.45908</v>
      </c>
    </row>
    <row r="1380" customFormat="false" ht="12.75" hidden="false" customHeight="false" outlineLevel="0" collapsed="false">
      <c r="A1380" s="10" t="s">
        <v>96</v>
      </c>
      <c r="B1380" s="10" t="s">
        <v>103</v>
      </c>
      <c r="C1380" s="10" t="s">
        <v>19</v>
      </c>
      <c r="D1380" s="18" t="n">
        <v>0.004115</v>
      </c>
      <c r="E1380" s="18"/>
      <c r="F1380" s="18"/>
      <c r="G1380" s="18"/>
      <c r="H1380" s="18"/>
      <c r="I1380" s="18" t="n">
        <f aca="false">SUM(D1380:H1380)</f>
        <v>0.004115</v>
      </c>
    </row>
    <row r="1381" customFormat="false" ht="12.75" hidden="false" customHeight="false" outlineLevel="0" collapsed="false">
      <c r="A1381" s="10" t="s">
        <v>96</v>
      </c>
      <c r="B1381" s="10" t="s">
        <v>103</v>
      </c>
      <c r="C1381" s="10" t="s">
        <v>20</v>
      </c>
      <c r="D1381" s="17" t="n">
        <v>2.6520065</v>
      </c>
      <c r="E1381" s="17"/>
      <c r="F1381" s="17"/>
      <c r="G1381" s="17"/>
      <c r="H1381" s="17"/>
      <c r="I1381" s="17" t="n">
        <f aca="false">SUM(D1381:H1381)</f>
        <v>2.6520065</v>
      </c>
    </row>
    <row r="1382" customFormat="false" ht="12.75" hidden="false" customHeight="false" outlineLevel="0" collapsed="false">
      <c r="A1382" s="10" t="s">
        <v>96</v>
      </c>
      <c r="B1382" s="10" t="s">
        <v>103</v>
      </c>
      <c r="C1382" s="10" t="s">
        <v>21</v>
      </c>
      <c r="D1382" s="17" t="n">
        <v>0.43915</v>
      </c>
      <c r="E1382" s="17" t="n">
        <v>2.24325</v>
      </c>
      <c r="F1382" s="17" t="n">
        <v>0.42285</v>
      </c>
      <c r="G1382" s="17" t="n">
        <v>0.269</v>
      </c>
      <c r="H1382" s="17"/>
      <c r="I1382" s="17" t="n">
        <f aca="false">SUM(D1382:H1382)</f>
        <v>3.37425</v>
      </c>
    </row>
    <row r="1383" customFormat="false" ht="12.75" hidden="false" customHeight="false" outlineLevel="0" collapsed="false">
      <c r="A1383" s="10" t="s">
        <v>96</v>
      </c>
      <c r="B1383" s="10" t="s">
        <v>103</v>
      </c>
      <c r="C1383" s="10" t="s">
        <v>22</v>
      </c>
      <c r="D1383" s="18" t="n">
        <v>0.0004915</v>
      </c>
      <c r="E1383" s="18"/>
      <c r="F1383" s="18"/>
      <c r="G1383" s="18"/>
      <c r="H1383" s="18"/>
      <c r="I1383" s="18" t="n">
        <f aca="false">SUM(D1383:H1383)</f>
        <v>0.0004915</v>
      </c>
    </row>
    <row r="1384" customFormat="false" ht="12.75" hidden="false" customHeight="false" outlineLevel="0" collapsed="false">
      <c r="A1384" s="10" t="s">
        <v>96</v>
      </c>
      <c r="B1384" s="10" t="s">
        <v>103</v>
      </c>
      <c r="C1384" s="10" t="s">
        <v>23</v>
      </c>
      <c r="D1384" s="17" t="n">
        <v>24.484908</v>
      </c>
      <c r="E1384" s="17"/>
      <c r="F1384" s="17" t="n">
        <v>248.565</v>
      </c>
      <c r="G1384" s="17" t="n">
        <v>630.582</v>
      </c>
      <c r="H1384" s="17"/>
      <c r="I1384" s="17" t="n">
        <f aca="false">SUM(D1384:H1384)</f>
        <v>903.631908</v>
      </c>
    </row>
    <row r="1385" customFormat="false" ht="12.75" hidden="false" customHeight="false" outlineLevel="0" collapsed="false">
      <c r="A1385" s="10" t="s">
        <v>96</v>
      </c>
      <c r="B1385" s="10" t="s">
        <v>103</v>
      </c>
      <c r="C1385" s="10" t="s">
        <v>25</v>
      </c>
      <c r="D1385" s="17" t="n">
        <v>1.5E-006</v>
      </c>
      <c r="E1385" s="17"/>
      <c r="F1385" s="17"/>
      <c r="G1385" s="17"/>
      <c r="H1385" s="17"/>
      <c r="I1385" s="17" t="n">
        <f aca="false">SUM(D1385:H1385)</f>
        <v>1.5E-006</v>
      </c>
    </row>
    <row r="1386" customFormat="false" ht="12.75" hidden="false" customHeight="false" outlineLevel="0" collapsed="false">
      <c r="A1386" s="10" t="s">
        <v>96</v>
      </c>
      <c r="B1386" s="10" t="s">
        <v>103</v>
      </c>
      <c r="C1386" s="10" t="s">
        <v>26</v>
      </c>
      <c r="D1386" s="17" t="n">
        <v>0.1512115</v>
      </c>
      <c r="E1386" s="17"/>
      <c r="F1386" s="17"/>
      <c r="G1386" s="17"/>
      <c r="H1386" s="17"/>
      <c r="I1386" s="17" t="n">
        <f aca="false">SUM(D1386:H1386)</f>
        <v>0.1512115</v>
      </c>
    </row>
    <row r="1387" s="12" customFormat="true" ht="18" hidden="false" customHeight="true" outlineLevel="0" collapsed="false">
      <c r="A1387" s="11" t="s">
        <v>43</v>
      </c>
      <c r="B1387" s="11"/>
      <c r="C1387" s="11"/>
      <c r="D1387" s="11"/>
      <c r="E1387" s="11"/>
      <c r="F1387" s="11"/>
      <c r="G1387" s="11"/>
      <c r="H1387" s="11"/>
      <c r="I1387" s="11"/>
    </row>
    <row r="1388" s="12" customFormat="true" ht="18" hidden="false" customHeight="true" outlineLevel="0" collapsed="false">
      <c r="A1388" s="13" t="s">
        <v>1</v>
      </c>
      <c r="B1388" s="13"/>
      <c r="C1388" s="13"/>
      <c r="D1388" s="13"/>
      <c r="E1388" s="13"/>
      <c r="F1388" s="13"/>
      <c r="G1388" s="13"/>
      <c r="H1388" s="13"/>
      <c r="I1388" s="13"/>
    </row>
    <row r="1389" customFormat="false" ht="12.75" hidden="false" customHeight="false" outlineLevel="0" collapsed="false">
      <c r="A1389" s="14" t="s">
        <v>44</v>
      </c>
      <c r="B1389" s="14" t="s">
        <v>45</v>
      </c>
      <c r="C1389" s="14" t="s">
        <v>2</v>
      </c>
      <c r="D1389" s="15" t="s">
        <v>3</v>
      </c>
      <c r="E1389" s="15" t="s">
        <v>4</v>
      </c>
      <c r="F1389" s="15" t="s">
        <v>5</v>
      </c>
      <c r="G1389" s="15" t="s">
        <v>6</v>
      </c>
      <c r="H1389" s="15" t="s">
        <v>7</v>
      </c>
      <c r="I1389" s="16" t="s">
        <v>8</v>
      </c>
    </row>
    <row r="1390" customFormat="false" ht="12.75" hidden="false" customHeight="false" outlineLevel="0" collapsed="false">
      <c r="A1390" s="10" t="s">
        <v>96</v>
      </c>
      <c r="B1390" s="10" t="s">
        <v>103</v>
      </c>
      <c r="C1390" s="10" t="s">
        <v>27</v>
      </c>
      <c r="D1390" s="17" t="n">
        <v>0.000898</v>
      </c>
      <c r="E1390" s="17" t="n">
        <v>1.111</v>
      </c>
      <c r="F1390" s="17"/>
      <c r="G1390" s="17"/>
      <c r="H1390" s="17"/>
      <c r="I1390" s="17" t="n">
        <f aca="false">SUM(D1390:H1390)</f>
        <v>1.111898</v>
      </c>
    </row>
    <row r="1391" customFormat="false" ht="12.75" hidden="false" customHeight="false" outlineLevel="0" collapsed="false">
      <c r="A1391" s="10" t="s">
        <v>96</v>
      </c>
      <c r="B1391" s="10" t="s">
        <v>103</v>
      </c>
      <c r="C1391" s="10" t="s">
        <v>28</v>
      </c>
      <c r="D1391" s="17" t="n">
        <v>63.027993825</v>
      </c>
      <c r="E1391" s="17" t="n">
        <v>77.12085</v>
      </c>
      <c r="F1391" s="17" t="n">
        <v>263.3975</v>
      </c>
      <c r="G1391" s="17" t="n">
        <v>307.4128</v>
      </c>
      <c r="H1391" s="17"/>
      <c r="I1391" s="17" t="n">
        <f aca="false">SUM(D1391:H1391)</f>
        <v>710.959143825</v>
      </c>
    </row>
    <row r="1392" customFormat="false" ht="12.75" hidden="false" customHeight="false" outlineLevel="0" collapsed="false">
      <c r="A1392" s="10" t="s">
        <v>96</v>
      </c>
      <c r="B1392" s="10" t="s">
        <v>103</v>
      </c>
      <c r="C1392" s="10" t="s">
        <v>29</v>
      </c>
      <c r="D1392" s="17" t="n">
        <v>1.5E-006</v>
      </c>
      <c r="E1392" s="17"/>
      <c r="F1392" s="17"/>
      <c r="G1392" s="17"/>
      <c r="H1392" s="17"/>
      <c r="I1392" s="17" t="n">
        <f aca="false">SUM(D1392:H1392)</f>
        <v>1.5E-006</v>
      </c>
    </row>
    <row r="1393" customFormat="false" ht="12.75" hidden="false" customHeight="false" outlineLevel="0" collapsed="false">
      <c r="A1393" s="10" t="s">
        <v>96</v>
      </c>
      <c r="B1393" s="10" t="s">
        <v>103</v>
      </c>
      <c r="C1393" s="10" t="s">
        <v>31</v>
      </c>
      <c r="D1393" s="17" t="n">
        <v>0.0843125</v>
      </c>
      <c r="E1393" s="17" t="n">
        <v>6.834</v>
      </c>
      <c r="F1393" s="17" t="n">
        <v>0.04505</v>
      </c>
      <c r="G1393" s="17" t="n">
        <v>0.22295</v>
      </c>
      <c r="H1393" s="17"/>
      <c r="I1393" s="17" t="n">
        <f aca="false">SUM(D1393:H1393)</f>
        <v>7.1863125</v>
      </c>
    </row>
    <row r="1394" customFormat="false" ht="12.75" hidden="false" customHeight="false" outlineLevel="0" collapsed="false">
      <c r="A1394" s="10" t="s">
        <v>96</v>
      </c>
      <c r="B1394" s="10" t="s">
        <v>103</v>
      </c>
      <c r="C1394" s="10" t="s">
        <v>32</v>
      </c>
      <c r="D1394" s="17" t="n">
        <v>0.088369</v>
      </c>
      <c r="E1394" s="17" t="n">
        <v>23.95735</v>
      </c>
      <c r="F1394" s="17" t="n">
        <v>0.5563</v>
      </c>
      <c r="G1394" s="17" t="n">
        <v>0.08055</v>
      </c>
      <c r="H1394" s="17"/>
      <c r="I1394" s="17" t="n">
        <f aca="false">SUM(D1394:H1394)</f>
        <v>24.682569</v>
      </c>
    </row>
    <row r="1395" customFormat="false" ht="12.75" hidden="false" customHeight="false" outlineLevel="0" collapsed="false">
      <c r="A1395" s="10" t="s">
        <v>96</v>
      </c>
      <c r="B1395" s="10" t="s">
        <v>103</v>
      </c>
      <c r="C1395" s="10" t="s">
        <v>33</v>
      </c>
      <c r="D1395" s="17" t="n">
        <v>0.0973355</v>
      </c>
      <c r="E1395" s="17" t="n">
        <v>0.32655</v>
      </c>
      <c r="F1395" s="17" t="n">
        <v>0.0065</v>
      </c>
      <c r="G1395" s="17" t="n">
        <v>0.01635</v>
      </c>
      <c r="H1395" s="17"/>
      <c r="I1395" s="17" t="n">
        <f aca="false">SUM(D1395:H1395)</f>
        <v>0.4467355</v>
      </c>
    </row>
    <row r="1396" customFormat="false" ht="12.75" hidden="false" customHeight="false" outlineLevel="0" collapsed="false">
      <c r="A1396" s="10" t="s">
        <v>96</v>
      </c>
      <c r="B1396" s="10" t="s">
        <v>103</v>
      </c>
      <c r="C1396" s="10" t="s">
        <v>34</v>
      </c>
      <c r="D1396" s="17" t="n">
        <v>141.5568045</v>
      </c>
      <c r="E1396" s="17" t="n">
        <v>182.48335</v>
      </c>
      <c r="F1396" s="17"/>
      <c r="G1396" s="17"/>
      <c r="H1396" s="17"/>
      <c r="I1396" s="17" t="n">
        <f aca="false">SUM(D1396:H1396)</f>
        <v>324.0401545</v>
      </c>
    </row>
    <row r="1397" customFormat="false" ht="12.75" hidden="false" customHeight="false" outlineLevel="0" collapsed="false">
      <c r="A1397" s="10" t="s">
        <v>96</v>
      </c>
      <c r="B1397" s="10" t="s">
        <v>103</v>
      </c>
      <c r="C1397" s="10" t="s">
        <v>35</v>
      </c>
      <c r="D1397" s="17" t="n">
        <v>0.348874</v>
      </c>
      <c r="E1397" s="17" t="n">
        <v>0.88465</v>
      </c>
      <c r="F1397" s="17" t="n">
        <v>0.2994</v>
      </c>
      <c r="G1397" s="17" t="n">
        <v>0.0947</v>
      </c>
      <c r="H1397" s="17"/>
      <c r="I1397" s="17" t="n">
        <f aca="false">SUM(D1397:H1397)</f>
        <v>1.627624</v>
      </c>
    </row>
    <row r="1398" customFormat="false" ht="12.75" hidden="false" customHeight="false" outlineLevel="0" collapsed="false">
      <c r="A1398" s="10" t="s">
        <v>96</v>
      </c>
      <c r="B1398" s="10" t="s">
        <v>103</v>
      </c>
      <c r="C1398" s="10" t="s">
        <v>36</v>
      </c>
      <c r="D1398" s="17" t="n">
        <v>1.984124</v>
      </c>
      <c r="E1398" s="17" t="n">
        <v>30.6215</v>
      </c>
      <c r="F1398" s="17" t="n">
        <v>17.9435</v>
      </c>
      <c r="G1398" s="17" t="n">
        <v>33.05495</v>
      </c>
      <c r="H1398" s="17" t="n">
        <v>0.442</v>
      </c>
      <c r="I1398" s="17" t="n">
        <f aca="false">SUM(D1398:H1398)</f>
        <v>84.046074</v>
      </c>
    </row>
    <row r="1399" customFormat="false" ht="12.75" hidden="false" customHeight="false" outlineLevel="0" collapsed="false">
      <c r="A1399" s="10" t="s">
        <v>96</v>
      </c>
      <c r="B1399" s="10" t="s">
        <v>103</v>
      </c>
      <c r="C1399" s="10" t="s">
        <v>37</v>
      </c>
      <c r="D1399" s="17" t="n">
        <v>0.082195</v>
      </c>
      <c r="E1399" s="17" t="n">
        <v>92.87495</v>
      </c>
      <c r="F1399" s="17"/>
      <c r="G1399" s="17"/>
      <c r="H1399" s="17"/>
      <c r="I1399" s="17" t="n">
        <f aca="false">SUM(D1399:H1399)</f>
        <v>92.957145</v>
      </c>
    </row>
    <row r="1400" customFormat="false" ht="12.75" hidden="false" customHeight="false" outlineLevel="0" collapsed="false">
      <c r="A1400" s="10" t="s">
        <v>96</v>
      </c>
      <c r="B1400" s="10" t="s">
        <v>103</v>
      </c>
      <c r="C1400" s="10" t="s">
        <v>38</v>
      </c>
      <c r="D1400" s="17" t="n">
        <v>152.24004264125</v>
      </c>
      <c r="E1400" s="17" t="n">
        <v>100.9629</v>
      </c>
      <c r="F1400" s="17"/>
      <c r="G1400" s="17"/>
      <c r="H1400" s="17"/>
      <c r="I1400" s="17" t="n">
        <f aca="false">SUM(D1400:H1400)</f>
        <v>253.20294264125</v>
      </c>
    </row>
    <row r="1401" customFormat="false" ht="12.75" hidden="false" customHeight="false" outlineLevel="0" collapsed="false">
      <c r="A1401" s="10" t="s">
        <v>96</v>
      </c>
      <c r="B1401" s="10" t="s">
        <v>103</v>
      </c>
      <c r="C1401" s="10" t="s">
        <v>39</v>
      </c>
      <c r="D1401" s="17" t="n">
        <v>0.0011335</v>
      </c>
      <c r="E1401" s="17"/>
      <c r="F1401" s="17"/>
      <c r="G1401" s="17"/>
      <c r="H1401" s="17"/>
      <c r="I1401" s="17" t="n">
        <f aca="false">SUM(D1401:H1401)</f>
        <v>0.0011335</v>
      </c>
    </row>
    <row r="1402" customFormat="false" ht="12.75" hidden="false" customHeight="false" outlineLevel="0" collapsed="false">
      <c r="A1402" s="10" t="s">
        <v>96</v>
      </c>
      <c r="B1402" s="10" t="s">
        <v>103</v>
      </c>
      <c r="C1402" s="10" t="s">
        <v>40</v>
      </c>
      <c r="D1402" s="17" t="n">
        <v>29.5967045</v>
      </c>
      <c r="E1402" s="17" t="n">
        <v>1.529</v>
      </c>
      <c r="F1402" s="17" t="n">
        <v>19.5501</v>
      </c>
      <c r="G1402" s="17" t="n">
        <v>5.72965</v>
      </c>
      <c r="H1402" s="17"/>
      <c r="I1402" s="17" t="n">
        <f aca="false">SUM(D1402:H1402)</f>
        <v>56.4054545</v>
      </c>
    </row>
    <row r="1403" customFormat="false" ht="12.75" hidden="false" customHeight="false" outlineLevel="0" collapsed="false">
      <c r="A1403" s="10" t="s">
        <v>96</v>
      </c>
      <c r="B1403" s="10" t="s">
        <v>103</v>
      </c>
      <c r="C1403" s="10" t="s">
        <v>41</v>
      </c>
      <c r="D1403" s="17" t="n">
        <v>20.9098985</v>
      </c>
      <c r="E1403" s="17" t="n">
        <v>9.80825</v>
      </c>
      <c r="F1403" s="17"/>
      <c r="G1403" s="17"/>
      <c r="H1403" s="17"/>
      <c r="I1403" s="17" t="n">
        <f aca="false">SUM(D1403:H1403)</f>
        <v>30.7181485</v>
      </c>
    </row>
    <row r="1404" customFormat="false" ht="12.75" hidden="false" customHeight="false" outlineLevel="0" collapsed="false">
      <c r="A1404" s="10" t="s">
        <v>96</v>
      </c>
      <c r="B1404" s="10" t="s">
        <v>103</v>
      </c>
      <c r="C1404" s="10" t="s">
        <v>42</v>
      </c>
      <c r="D1404" s="17" t="n">
        <v>5.426798</v>
      </c>
      <c r="E1404" s="17"/>
      <c r="F1404" s="17"/>
      <c r="G1404" s="17"/>
      <c r="H1404" s="17"/>
      <c r="I1404" s="17" t="n">
        <f aca="false">SUM(D1404:H1404)</f>
        <v>5.426798</v>
      </c>
    </row>
    <row r="1405" customFormat="false" ht="12.75" hidden="false" customHeight="false" outlineLevel="0" collapsed="false">
      <c r="A1405" s="10" t="s">
        <v>96</v>
      </c>
      <c r="B1405" s="10" t="s">
        <v>88</v>
      </c>
      <c r="C1405" s="10" t="s">
        <v>10</v>
      </c>
      <c r="D1405" s="17" t="n">
        <v>0.150713</v>
      </c>
      <c r="E1405" s="17" t="n">
        <v>0.085</v>
      </c>
      <c r="F1405" s="17" t="n">
        <v>11.2148</v>
      </c>
      <c r="G1405" s="17" t="n">
        <v>31.30695</v>
      </c>
      <c r="H1405" s="17" t="n">
        <v>0.00425</v>
      </c>
      <c r="I1405" s="17" t="n">
        <f aca="false">SUM(D1405:H1405)</f>
        <v>42.761713</v>
      </c>
    </row>
    <row r="1406" customFormat="false" ht="12.75" hidden="false" customHeight="false" outlineLevel="0" collapsed="false">
      <c r="A1406" s="10" t="s">
        <v>96</v>
      </c>
      <c r="B1406" s="10" t="s">
        <v>88</v>
      </c>
      <c r="C1406" s="10" t="s">
        <v>11</v>
      </c>
      <c r="D1406" s="17"/>
      <c r="E1406" s="17" t="n">
        <v>3.7775</v>
      </c>
      <c r="F1406" s="17"/>
      <c r="G1406" s="17"/>
      <c r="H1406" s="17"/>
      <c r="I1406" s="17" t="n">
        <f aca="false">SUM(D1406:H1406)</f>
        <v>3.7775</v>
      </c>
    </row>
    <row r="1407" customFormat="false" ht="12.75" hidden="false" customHeight="false" outlineLevel="0" collapsed="false">
      <c r="A1407" s="10" t="s">
        <v>96</v>
      </c>
      <c r="B1407" s="10" t="s">
        <v>88</v>
      </c>
      <c r="C1407" s="10" t="s">
        <v>12</v>
      </c>
      <c r="D1407" s="17" t="n">
        <v>0.1707245</v>
      </c>
      <c r="E1407" s="17" t="n">
        <v>12.27295</v>
      </c>
      <c r="F1407" s="17" t="n">
        <v>13.8967</v>
      </c>
      <c r="G1407" s="17" t="n">
        <v>85.29345</v>
      </c>
      <c r="H1407" s="17"/>
      <c r="I1407" s="17" t="n">
        <f aca="false">SUM(D1407:H1407)</f>
        <v>111.6338245</v>
      </c>
    </row>
    <row r="1408" customFormat="false" ht="12.75" hidden="false" customHeight="false" outlineLevel="0" collapsed="false">
      <c r="A1408" s="10" t="s">
        <v>96</v>
      </c>
      <c r="B1408" s="10" t="s">
        <v>88</v>
      </c>
      <c r="C1408" s="10" t="s">
        <v>13</v>
      </c>
      <c r="D1408" s="17"/>
      <c r="E1408" s="17" t="n">
        <v>2.2397890165675</v>
      </c>
      <c r="F1408" s="17" t="n">
        <v>2.86365</v>
      </c>
      <c r="G1408" s="17" t="n">
        <v>33.87495</v>
      </c>
      <c r="H1408" s="17" t="n">
        <v>0.01185</v>
      </c>
      <c r="I1408" s="17" t="n">
        <f aca="false">SUM(D1408:H1408)</f>
        <v>38.9902390165675</v>
      </c>
    </row>
    <row r="1409" customFormat="false" ht="12.75" hidden="false" customHeight="false" outlineLevel="0" collapsed="false">
      <c r="A1409" s="10" t="s">
        <v>96</v>
      </c>
      <c r="B1409" s="10" t="s">
        <v>88</v>
      </c>
      <c r="C1409" s="10" t="s">
        <v>14</v>
      </c>
      <c r="D1409" s="17" t="n">
        <v>0.2387</v>
      </c>
      <c r="E1409" s="17"/>
      <c r="F1409" s="17"/>
      <c r="G1409" s="17"/>
      <c r="H1409" s="17"/>
      <c r="I1409" s="17" t="n">
        <f aca="false">SUM(D1409:H1409)</f>
        <v>0.2387</v>
      </c>
    </row>
    <row r="1410" customFormat="false" ht="12.75" hidden="false" customHeight="false" outlineLevel="0" collapsed="false">
      <c r="A1410" s="10" t="s">
        <v>96</v>
      </c>
      <c r="B1410" s="10" t="s">
        <v>88</v>
      </c>
      <c r="C1410" s="10" t="s">
        <v>15</v>
      </c>
      <c r="D1410" s="17" t="n">
        <v>0.0057265</v>
      </c>
      <c r="E1410" s="17" t="n">
        <v>0.12025</v>
      </c>
      <c r="F1410" s="17" t="n">
        <v>0.0005</v>
      </c>
      <c r="G1410" s="17" t="n">
        <v>0.39845</v>
      </c>
      <c r="H1410" s="17"/>
      <c r="I1410" s="17" t="n">
        <f aca="false">SUM(D1410:H1410)</f>
        <v>0.5249265</v>
      </c>
    </row>
    <row r="1411" customFormat="false" ht="12.75" hidden="false" customHeight="false" outlineLevel="0" collapsed="false">
      <c r="A1411" s="10" t="s">
        <v>96</v>
      </c>
      <c r="B1411" s="10" t="s">
        <v>88</v>
      </c>
      <c r="C1411" s="10" t="s">
        <v>16</v>
      </c>
      <c r="D1411" s="17" t="n">
        <v>9.31951619839</v>
      </c>
      <c r="E1411" s="17" t="n">
        <v>1.2522</v>
      </c>
      <c r="F1411" s="17" t="n">
        <v>54.14605</v>
      </c>
      <c r="G1411" s="17" t="n">
        <v>57.1634</v>
      </c>
      <c r="H1411" s="17"/>
      <c r="I1411" s="17" t="n">
        <f aca="false">SUM(D1411:H1411)</f>
        <v>121.88116619839</v>
      </c>
    </row>
    <row r="1412" customFormat="false" ht="12.75" hidden="false" customHeight="false" outlineLevel="0" collapsed="false">
      <c r="A1412" s="10" t="s">
        <v>96</v>
      </c>
      <c r="B1412" s="10" t="s">
        <v>88</v>
      </c>
      <c r="C1412" s="10" t="s">
        <v>17</v>
      </c>
      <c r="D1412" s="17" t="n">
        <v>9E-006</v>
      </c>
      <c r="E1412" s="17"/>
      <c r="F1412" s="17"/>
      <c r="G1412" s="17"/>
      <c r="H1412" s="17"/>
      <c r="I1412" s="17" t="n">
        <f aca="false">SUM(D1412:H1412)</f>
        <v>9E-006</v>
      </c>
    </row>
    <row r="1413" customFormat="false" ht="12.75" hidden="false" customHeight="false" outlineLevel="0" collapsed="false">
      <c r="A1413" s="10" t="s">
        <v>96</v>
      </c>
      <c r="B1413" s="10" t="s">
        <v>88</v>
      </c>
      <c r="C1413" s="10" t="s">
        <v>18</v>
      </c>
      <c r="D1413" s="17" t="n">
        <v>0.019942</v>
      </c>
      <c r="E1413" s="17" t="n">
        <v>0.11285</v>
      </c>
      <c r="F1413" s="17" t="n">
        <v>0.0031</v>
      </c>
      <c r="G1413" s="17" t="n">
        <v>0.045</v>
      </c>
      <c r="H1413" s="17"/>
      <c r="I1413" s="17" t="n">
        <f aca="false">SUM(D1413:H1413)</f>
        <v>0.180892</v>
      </c>
    </row>
    <row r="1414" customFormat="false" ht="12.75" hidden="false" customHeight="false" outlineLevel="0" collapsed="false">
      <c r="A1414" s="10" t="s">
        <v>96</v>
      </c>
      <c r="B1414" s="10" t="s">
        <v>88</v>
      </c>
      <c r="C1414" s="10" t="s">
        <v>19</v>
      </c>
      <c r="D1414" s="18" t="n">
        <v>0.0001295</v>
      </c>
      <c r="E1414" s="18"/>
      <c r="F1414" s="18"/>
      <c r="G1414" s="18"/>
      <c r="H1414" s="18"/>
      <c r="I1414" s="18" t="n">
        <f aca="false">SUM(D1414:H1414)</f>
        <v>0.0001295</v>
      </c>
    </row>
    <row r="1415" customFormat="false" ht="12.75" hidden="false" customHeight="false" outlineLevel="0" collapsed="false">
      <c r="A1415" s="10" t="s">
        <v>96</v>
      </c>
      <c r="B1415" s="10" t="s">
        <v>88</v>
      </c>
      <c r="C1415" s="10" t="s">
        <v>20</v>
      </c>
      <c r="D1415" s="17" t="n">
        <v>0.330784</v>
      </c>
      <c r="E1415" s="17"/>
      <c r="F1415" s="17"/>
      <c r="G1415" s="17"/>
      <c r="H1415" s="17"/>
      <c r="I1415" s="17" t="n">
        <f aca="false">SUM(D1415:H1415)</f>
        <v>0.330784</v>
      </c>
    </row>
    <row r="1416" customFormat="false" ht="12.75" hidden="false" customHeight="false" outlineLevel="0" collapsed="false">
      <c r="A1416" s="10" t="s">
        <v>96</v>
      </c>
      <c r="B1416" s="10" t="s">
        <v>88</v>
      </c>
      <c r="C1416" s="10" t="s">
        <v>21</v>
      </c>
      <c r="D1416" s="17" t="n">
        <v>0.0227</v>
      </c>
      <c r="E1416" s="17" t="n">
        <v>1.0579</v>
      </c>
      <c r="F1416" s="17" t="n">
        <v>0.06325</v>
      </c>
      <c r="G1416" s="17" t="n">
        <v>0.42975</v>
      </c>
      <c r="H1416" s="17"/>
      <c r="I1416" s="17" t="n">
        <f aca="false">SUM(D1416:H1416)</f>
        <v>1.5736</v>
      </c>
    </row>
    <row r="1417" customFormat="false" ht="12.75" hidden="false" customHeight="false" outlineLevel="0" collapsed="false">
      <c r="A1417" s="10" t="s">
        <v>96</v>
      </c>
      <c r="B1417" s="10" t="s">
        <v>88</v>
      </c>
      <c r="C1417" s="10" t="s">
        <v>22</v>
      </c>
      <c r="D1417" s="18" t="n">
        <v>0.0002135</v>
      </c>
      <c r="E1417" s="18"/>
      <c r="F1417" s="18"/>
      <c r="G1417" s="18"/>
      <c r="H1417" s="18"/>
      <c r="I1417" s="18" t="n">
        <f aca="false">SUM(D1417:H1417)</f>
        <v>0.0002135</v>
      </c>
    </row>
    <row r="1418" customFormat="false" ht="12.75" hidden="false" customHeight="false" outlineLevel="0" collapsed="false">
      <c r="A1418" s="10" t="s">
        <v>96</v>
      </c>
      <c r="B1418" s="10" t="s">
        <v>88</v>
      </c>
      <c r="C1418" s="10" t="s">
        <v>23</v>
      </c>
      <c r="D1418" s="17" t="n">
        <v>3.614468</v>
      </c>
      <c r="E1418" s="17"/>
      <c r="F1418" s="17" t="n">
        <v>45.26</v>
      </c>
      <c r="G1418" s="17" t="n">
        <v>113.1245</v>
      </c>
      <c r="H1418" s="17"/>
      <c r="I1418" s="17" t="n">
        <f aca="false">SUM(D1418:H1418)</f>
        <v>161.998968</v>
      </c>
    </row>
    <row r="1419" customFormat="false" ht="12.75" hidden="false" customHeight="false" outlineLevel="0" collapsed="false">
      <c r="A1419" s="10" t="s">
        <v>96</v>
      </c>
      <c r="B1419" s="10" t="s">
        <v>88</v>
      </c>
      <c r="C1419" s="10" t="s">
        <v>26</v>
      </c>
      <c r="D1419" s="17" t="n">
        <v>0.0085445</v>
      </c>
      <c r="E1419" s="17"/>
      <c r="F1419" s="17"/>
      <c r="G1419" s="17"/>
      <c r="H1419" s="17"/>
      <c r="I1419" s="17" t="n">
        <f aca="false">SUM(D1419:H1419)</f>
        <v>0.0085445</v>
      </c>
    </row>
    <row r="1420" customFormat="false" ht="12.75" hidden="false" customHeight="false" outlineLevel="0" collapsed="false">
      <c r="A1420" s="10" t="s">
        <v>96</v>
      </c>
      <c r="B1420" s="10" t="s">
        <v>88</v>
      </c>
      <c r="C1420" s="10" t="s">
        <v>27</v>
      </c>
      <c r="D1420" s="17" t="n">
        <v>6.35E-005</v>
      </c>
      <c r="E1420" s="17" t="n">
        <v>0.185</v>
      </c>
      <c r="F1420" s="17"/>
      <c r="G1420" s="17"/>
      <c r="H1420" s="17"/>
      <c r="I1420" s="17" t="n">
        <f aca="false">SUM(D1420:H1420)</f>
        <v>0.1850635</v>
      </c>
    </row>
    <row r="1421" customFormat="false" ht="12.75" hidden="false" customHeight="false" outlineLevel="0" collapsed="false">
      <c r="A1421" s="10" t="s">
        <v>96</v>
      </c>
      <c r="B1421" s="10" t="s">
        <v>88</v>
      </c>
      <c r="C1421" s="10" t="s">
        <v>28</v>
      </c>
      <c r="D1421" s="17" t="n">
        <v>2.9553922025</v>
      </c>
      <c r="E1421" s="17" t="n">
        <v>15.5685</v>
      </c>
      <c r="F1421" s="17" t="n">
        <v>43.7632</v>
      </c>
      <c r="G1421" s="17" t="n">
        <v>262.43875</v>
      </c>
      <c r="H1421" s="17"/>
      <c r="I1421" s="17" t="n">
        <f aca="false">SUM(D1421:H1421)</f>
        <v>324.7258422025</v>
      </c>
    </row>
    <row r="1422" customFormat="false" ht="12.75" hidden="false" customHeight="false" outlineLevel="0" collapsed="false">
      <c r="A1422" s="10" t="s">
        <v>96</v>
      </c>
      <c r="B1422" s="10" t="s">
        <v>88</v>
      </c>
      <c r="C1422" s="10" t="s">
        <v>31</v>
      </c>
      <c r="D1422" s="17" t="n">
        <v>0.0133805</v>
      </c>
      <c r="E1422" s="17" t="n">
        <v>2.04025</v>
      </c>
      <c r="F1422" s="17" t="n">
        <v>0.00705</v>
      </c>
      <c r="G1422" s="17" t="n">
        <v>0.41635</v>
      </c>
      <c r="H1422" s="17"/>
      <c r="I1422" s="17" t="n">
        <f aca="false">SUM(D1422:H1422)</f>
        <v>2.4770305</v>
      </c>
    </row>
    <row r="1423" customFormat="false" ht="12.75" hidden="false" customHeight="false" outlineLevel="0" collapsed="false">
      <c r="A1423" s="10" t="s">
        <v>96</v>
      </c>
      <c r="B1423" s="10" t="s">
        <v>88</v>
      </c>
      <c r="C1423" s="10" t="s">
        <v>32</v>
      </c>
      <c r="D1423" s="17" t="n">
        <v>0.1196795</v>
      </c>
      <c r="E1423" s="17" t="n">
        <v>7.02005</v>
      </c>
      <c r="F1423" s="17" t="n">
        <v>0.08395</v>
      </c>
      <c r="G1423" s="17" t="n">
        <v>0.0332</v>
      </c>
      <c r="H1423" s="17"/>
      <c r="I1423" s="17" t="n">
        <f aca="false">SUM(D1423:H1423)</f>
        <v>7.2568795</v>
      </c>
    </row>
    <row r="1424" customFormat="false" ht="12.75" hidden="false" customHeight="false" outlineLevel="0" collapsed="false">
      <c r="A1424" s="10" t="s">
        <v>96</v>
      </c>
      <c r="B1424" s="10" t="s">
        <v>88</v>
      </c>
      <c r="C1424" s="10" t="s">
        <v>33</v>
      </c>
      <c r="D1424" s="17" t="n">
        <v>0.011912</v>
      </c>
      <c r="E1424" s="17" t="n">
        <v>0.0935</v>
      </c>
      <c r="F1424" s="17" t="n">
        <v>0.0011</v>
      </c>
      <c r="G1424" s="17" t="n">
        <v>0.00285</v>
      </c>
      <c r="H1424" s="17"/>
      <c r="I1424" s="17" t="n">
        <f aca="false">SUM(D1424:H1424)</f>
        <v>0.109362</v>
      </c>
    </row>
    <row r="1425" customFormat="false" ht="12.75" hidden="false" customHeight="false" outlineLevel="0" collapsed="false">
      <c r="A1425" s="10" t="s">
        <v>96</v>
      </c>
      <c r="B1425" s="10" t="s">
        <v>88</v>
      </c>
      <c r="C1425" s="10" t="s">
        <v>34</v>
      </c>
      <c r="D1425" s="17" t="n">
        <v>10.405202</v>
      </c>
      <c r="E1425" s="17" t="n">
        <v>30.32815</v>
      </c>
      <c r="F1425" s="17"/>
      <c r="G1425" s="17"/>
      <c r="H1425" s="17"/>
      <c r="I1425" s="17" t="n">
        <f aca="false">SUM(D1425:H1425)</f>
        <v>40.733352</v>
      </c>
    </row>
    <row r="1426" customFormat="false" ht="12.75" hidden="false" customHeight="false" outlineLevel="0" collapsed="false">
      <c r="A1426" s="10" t="s">
        <v>96</v>
      </c>
      <c r="B1426" s="10" t="s">
        <v>88</v>
      </c>
      <c r="C1426" s="10" t="s">
        <v>35</v>
      </c>
      <c r="D1426" s="17" t="n">
        <v>0.192939</v>
      </c>
      <c r="E1426" s="17" t="n">
        <v>0.30885</v>
      </c>
      <c r="F1426" s="17" t="n">
        <v>0.04415</v>
      </c>
      <c r="G1426" s="17" t="n">
        <v>0.06995</v>
      </c>
      <c r="H1426" s="17"/>
      <c r="I1426" s="17" t="n">
        <f aca="false">SUM(D1426:H1426)</f>
        <v>0.615889</v>
      </c>
    </row>
    <row r="1427" customFormat="false" ht="12.75" hidden="false" customHeight="false" outlineLevel="0" collapsed="false">
      <c r="A1427" s="10" t="s">
        <v>96</v>
      </c>
      <c r="B1427" s="10" t="s">
        <v>88</v>
      </c>
      <c r="C1427" s="10" t="s">
        <v>36</v>
      </c>
      <c r="D1427" s="17" t="n">
        <v>0.423865</v>
      </c>
      <c r="E1427" s="17" t="n">
        <v>6.43965</v>
      </c>
      <c r="F1427" s="17" t="n">
        <v>3.11885</v>
      </c>
      <c r="G1427" s="17" t="n">
        <v>13.74485</v>
      </c>
      <c r="H1427" s="17" t="n">
        <v>0.00285</v>
      </c>
      <c r="I1427" s="17" t="n">
        <f aca="false">SUM(D1427:H1427)</f>
        <v>23.730065</v>
      </c>
    </row>
    <row r="1428" customFormat="false" ht="12.75" hidden="false" customHeight="false" outlineLevel="0" collapsed="false">
      <c r="A1428" s="10" t="s">
        <v>96</v>
      </c>
      <c r="B1428" s="10" t="s">
        <v>88</v>
      </c>
      <c r="C1428" s="10" t="s">
        <v>37</v>
      </c>
      <c r="D1428" s="17" t="n">
        <v>0.042899</v>
      </c>
      <c r="E1428" s="17" t="n">
        <v>15.4332</v>
      </c>
      <c r="F1428" s="17"/>
      <c r="G1428" s="17"/>
      <c r="H1428" s="17"/>
      <c r="I1428" s="17" t="n">
        <f aca="false">SUM(D1428:H1428)</f>
        <v>15.476099</v>
      </c>
    </row>
    <row r="1429" s="12" customFormat="true" ht="18" hidden="false" customHeight="true" outlineLevel="0" collapsed="false">
      <c r="A1429" s="11" t="s">
        <v>43</v>
      </c>
      <c r="B1429" s="11"/>
      <c r="C1429" s="11"/>
      <c r="D1429" s="11"/>
      <c r="E1429" s="11"/>
      <c r="F1429" s="11"/>
      <c r="G1429" s="11"/>
      <c r="H1429" s="11"/>
      <c r="I1429" s="11"/>
    </row>
    <row r="1430" s="12" customFormat="true" ht="18" hidden="false" customHeight="true" outlineLevel="0" collapsed="false">
      <c r="A1430" s="13" t="s">
        <v>1</v>
      </c>
      <c r="B1430" s="13"/>
      <c r="C1430" s="13"/>
      <c r="D1430" s="13"/>
      <c r="E1430" s="13"/>
      <c r="F1430" s="13"/>
      <c r="G1430" s="13"/>
      <c r="H1430" s="13"/>
      <c r="I1430" s="13"/>
    </row>
    <row r="1431" customFormat="false" ht="12.75" hidden="false" customHeight="false" outlineLevel="0" collapsed="false">
      <c r="A1431" s="14" t="s">
        <v>44</v>
      </c>
      <c r="B1431" s="14" t="s">
        <v>45</v>
      </c>
      <c r="C1431" s="14" t="s">
        <v>2</v>
      </c>
      <c r="D1431" s="15" t="s">
        <v>3</v>
      </c>
      <c r="E1431" s="15" t="s">
        <v>4</v>
      </c>
      <c r="F1431" s="15" t="s">
        <v>5</v>
      </c>
      <c r="G1431" s="15" t="s">
        <v>6</v>
      </c>
      <c r="H1431" s="15" t="s">
        <v>7</v>
      </c>
      <c r="I1431" s="16" t="s">
        <v>8</v>
      </c>
    </row>
    <row r="1432" customFormat="false" ht="12.75" hidden="false" customHeight="false" outlineLevel="0" collapsed="false">
      <c r="A1432" s="10" t="s">
        <v>96</v>
      </c>
      <c r="B1432" s="10" t="s">
        <v>88</v>
      </c>
      <c r="C1432" s="10" t="s">
        <v>38</v>
      </c>
      <c r="D1432" s="17" t="n">
        <v>13.63998561125</v>
      </c>
      <c r="E1432" s="17" t="n">
        <v>16.78685</v>
      </c>
      <c r="F1432" s="17"/>
      <c r="G1432" s="17"/>
      <c r="H1432" s="17"/>
      <c r="I1432" s="17" t="n">
        <f aca="false">SUM(D1432:H1432)</f>
        <v>30.42683561125</v>
      </c>
    </row>
    <row r="1433" customFormat="false" ht="12.75" hidden="false" customHeight="false" outlineLevel="0" collapsed="false">
      <c r="A1433" s="10" t="s">
        <v>96</v>
      </c>
      <c r="B1433" s="10" t="s">
        <v>88</v>
      </c>
      <c r="C1433" s="10" t="s">
        <v>40</v>
      </c>
      <c r="D1433" s="17" t="n">
        <v>0.2517105</v>
      </c>
      <c r="E1433" s="17" t="n">
        <v>0.24805</v>
      </c>
      <c r="F1433" s="17" t="n">
        <v>3.16485</v>
      </c>
      <c r="G1433" s="17" t="n">
        <v>6.66745</v>
      </c>
      <c r="H1433" s="17"/>
      <c r="I1433" s="17" t="n">
        <f aca="false">SUM(D1433:H1433)</f>
        <v>10.3320605</v>
      </c>
    </row>
    <row r="1434" customFormat="false" ht="12.75" hidden="false" customHeight="false" outlineLevel="0" collapsed="false">
      <c r="A1434" s="10" t="s">
        <v>96</v>
      </c>
      <c r="B1434" s="10" t="s">
        <v>88</v>
      </c>
      <c r="C1434" s="10" t="s">
        <v>41</v>
      </c>
      <c r="D1434" s="17" t="n">
        <v>2.614195</v>
      </c>
      <c r="E1434" s="17" t="n">
        <v>1.64055</v>
      </c>
      <c r="F1434" s="17"/>
      <c r="G1434" s="17"/>
      <c r="H1434" s="17"/>
      <c r="I1434" s="17" t="n">
        <f aca="false">SUM(D1434:H1434)</f>
        <v>4.254745</v>
      </c>
    </row>
    <row r="1435" customFormat="false" ht="12.75" hidden="false" customHeight="false" outlineLevel="0" collapsed="false">
      <c r="A1435" s="10" t="s">
        <v>96</v>
      </c>
      <c r="B1435" s="10" t="s">
        <v>88</v>
      </c>
      <c r="C1435" s="10" t="s">
        <v>42</v>
      </c>
      <c r="D1435" s="17" t="n">
        <v>0.3357015</v>
      </c>
      <c r="E1435" s="17"/>
      <c r="F1435" s="17"/>
      <c r="G1435" s="17"/>
      <c r="H1435" s="17"/>
      <c r="I1435" s="17" t="n">
        <f aca="false">SUM(D1435:H1435)</f>
        <v>0.3357015</v>
      </c>
    </row>
    <row r="1436" customFormat="false" ht="12.75" hidden="false" customHeight="false" outlineLevel="0" collapsed="false">
      <c r="A1436" s="10" t="s">
        <v>96</v>
      </c>
      <c r="B1436" s="10" t="s">
        <v>76</v>
      </c>
      <c r="C1436" s="10" t="s">
        <v>10</v>
      </c>
      <c r="D1436" s="17"/>
      <c r="E1436" s="17" t="n">
        <v>0.0935</v>
      </c>
      <c r="F1436" s="17" t="n">
        <v>17.9913</v>
      </c>
      <c r="G1436" s="17" t="n">
        <v>7.4306</v>
      </c>
      <c r="H1436" s="17" t="n">
        <v>0.06375</v>
      </c>
      <c r="I1436" s="17" t="n">
        <f aca="false">SUM(D1436:H1436)</f>
        <v>25.57915</v>
      </c>
    </row>
    <row r="1437" customFormat="false" ht="12.75" hidden="false" customHeight="false" outlineLevel="0" collapsed="false">
      <c r="A1437" s="10" t="s">
        <v>96</v>
      </c>
      <c r="B1437" s="10" t="s">
        <v>76</v>
      </c>
      <c r="C1437" s="10" t="s">
        <v>11</v>
      </c>
      <c r="D1437" s="17"/>
      <c r="E1437" s="17" t="n">
        <v>6.13</v>
      </c>
      <c r="F1437" s="17"/>
      <c r="G1437" s="17"/>
      <c r="H1437" s="17"/>
      <c r="I1437" s="17" t="n">
        <f aca="false">SUM(D1437:H1437)</f>
        <v>6.13</v>
      </c>
    </row>
    <row r="1438" customFormat="false" ht="12.75" hidden="false" customHeight="false" outlineLevel="0" collapsed="false">
      <c r="A1438" s="10" t="s">
        <v>96</v>
      </c>
      <c r="B1438" s="10" t="s">
        <v>76</v>
      </c>
      <c r="C1438" s="10" t="s">
        <v>12</v>
      </c>
      <c r="D1438" s="17" t="n">
        <v>1.3E-005</v>
      </c>
      <c r="E1438" s="17" t="n">
        <v>33.01565</v>
      </c>
      <c r="F1438" s="17" t="n">
        <v>19.58065</v>
      </c>
      <c r="G1438" s="17" t="n">
        <v>37.8621</v>
      </c>
      <c r="H1438" s="17"/>
      <c r="I1438" s="17" t="n">
        <f aca="false">SUM(D1438:H1438)</f>
        <v>90.458413</v>
      </c>
    </row>
    <row r="1439" customFormat="false" ht="12.75" hidden="false" customHeight="false" outlineLevel="0" collapsed="false">
      <c r="A1439" s="10" t="s">
        <v>96</v>
      </c>
      <c r="B1439" s="10" t="s">
        <v>76</v>
      </c>
      <c r="C1439" s="10" t="s">
        <v>13</v>
      </c>
      <c r="D1439" s="17" t="n">
        <v>0.001786</v>
      </c>
      <c r="E1439" s="17" t="n">
        <v>4.4130731279582</v>
      </c>
      <c r="F1439" s="17" t="n">
        <v>4.46895</v>
      </c>
      <c r="G1439" s="17" t="n">
        <v>3.70115</v>
      </c>
      <c r="H1439" s="17" t="n">
        <v>0.166</v>
      </c>
      <c r="I1439" s="17" t="n">
        <f aca="false">SUM(D1439:H1439)</f>
        <v>12.7509591279582</v>
      </c>
    </row>
    <row r="1440" customFormat="false" ht="12.75" hidden="false" customHeight="false" outlineLevel="0" collapsed="false">
      <c r="A1440" s="10" t="s">
        <v>96</v>
      </c>
      <c r="B1440" s="10" t="s">
        <v>76</v>
      </c>
      <c r="C1440" s="10" t="s">
        <v>14</v>
      </c>
      <c r="D1440" s="17" t="n">
        <v>0.72315</v>
      </c>
      <c r="E1440" s="17"/>
      <c r="F1440" s="17"/>
      <c r="G1440" s="17"/>
      <c r="H1440" s="17"/>
      <c r="I1440" s="17" t="n">
        <f aca="false">SUM(D1440:H1440)</f>
        <v>0.72315</v>
      </c>
    </row>
    <row r="1441" customFormat="false" ht="12.75" hidden="false" customHeight="false" outlineLevel="0" collapsed="false">
      <c r="A1441" s="10" t="s">
        <v>96</v>
      </c>
      <c r="B1441" s="10" t="s">
        <v>76</v>
      </c>
      <c r="C1441" s="10" t="s">
        <v>15</v>
      </c>
      <c r="D1441" s="17" t="n">
        <v>0.0413345</v>
      </c>
      <c r="E1441" s="17" t="n">
        <v>0.08315</v>
      </c>
      <c r="F1441" s="17" t="n">
        <v>0.0006</v>
      </c>
      <c r="G1441" s="17" t="n">
        <v>0.00095</v>
      </c>
      <c r="H1441" s="17"/>
      <c r="I1441" s="17" t="n">
        <f aca="false">SUM(D1441:H1441)</f>
        <v>0.1260345</v>
      </c>
    </row>
    <row r="1442" customFormat="false" ht="12.75" hidden="false" customHeight="false" outlineLevel="0" collapsed="false">
      <c r="A1442" s="10" t="s">
        <v>96</v>
      </c>
      <c r="B1442" s="10" t="s">
        <v>76</v>
      </c>
      <c r="C1442" s="10" t="s">
        <v>16</v>
      </c>
      <c r="D1442" s="17" t="n">
        <v>4.41417948612</v>
      </c>
      <c r="E1442" s="17" t="n">
        <v>1.89325</v>
      </c>
      <c r="F1442" s="17" t="n">
        <v>85.83515</v>
      </c>
      <c r="G1442" s="17" t="n">
        <v>35.81055</v>
      </c>
      <c r="H1442" s="17"/>
      <c r="I1442" s="17" t="n">
        <f aca="false">SUM(D1442:H1442)</f>
        <v>127.95312948612</v>
      </c>
    </row>
    <row r="1443" customFormat="false" ht="12.75" hidden="false" customHeight="false" outlineLevel="0" collapsed="false">
      <c r="A1443" s="10" t="s">
        <v>96</v>
      </c>
      <c r="B1443" s="10" t="s">
        <v>76</v>
      </c>
      <c r="C1443" s="10" t="s">
        <v>17</v>
      </c>
      <c r="D1443" s="17" t="n">
        <v>4.9E-005</v>
      </c>
      <c r="E1443" s="17"/>
      <c r="F1443" s="17"/>
      <c r="G1443" s="17"/>
      <c r="H1443" s="17"/>
      <c r="I1443" s="17" t="n">
        <f aca="false">SUM(D1443:H1443)</f>
        <v>4.9E-005</v>
      </c>
    </row>
    <row r="1444" customFormat="false" ht="12.75" hidden="false" customHeight="false" outlineLevel="0" collapsed="false">
      <c r="A1444" s="10" t="s">
        <v>96</v>
      </c>
      <c r="B1444" s="10" t="s">
        <v>76</v>
      </c>
      <c r="C1444" s="10" t="s">
        <v>18</v>
      </c>
      <c r="D1444" s="17" t="n">
        <v>0.021512</v>
      </c>
      <c r="E1444" s="17" t="n">
        <v>0.0657</v>
      </c>
      <c r="F1444" s="17" t="n">
        <v>0.004</v>
      </c>
      <c r="G1444" s="17" t="n">
        <v>0.0154</v>
      </c>
      <c r="H1444" s="17"/>
      <c r="I1444" s="17" t="n">
        <f aca="false">SUM(D1444:H1444)</f>
        <v>0.106612</v>
      </c>
    </row>
    <row r="1445" customFormat="false" ht="12.75" hidden="false" customHeight="false" outlineLevel="0" collapsed="false">
      <c r="A1445" s="10" t="s">
        <v>96</v>
      </c>
      <c r="B1445" s="10" t="s">
        <v>76</v>
      </c>
      <c r="C1445" s="10" t="s">
        <v>19</v>
      </c>
      <c r="D1445" s="18" t="n">
        <v>0.021283</v>
      </c>
      <c r="E1445" s="18"/>
      <c r="F1445" s="18"/>
      <c r="G1445" s="18"/>
      <c r="H1445" s="18"/>
      <c r="I1445" s="18" t="n">
        <f aca="false">SUM(D1445:H1445)</f>
        <v>0.021283</v>
      </c>
    </row>
    <row r="1446" customFormat="false" ht="12.75" hidden="false" customHeight="false" outlineLevel="0" collapsed="false">
      <c r="A1446" s="10" t="s">
        <v>96</v>
      </c>
      <c r="B1446" s="10" t="s">
        <v>76</v>
      </c>
      <c r="C1446" s="10" t="s">
        <v>20</v>
      </c>
      <c r="D1446" s="17" t="n">
        <v>0.4074465</v>
      </c>
      <c r="E1446" s="17"/>
      <c r="F1446" s="17"/>
      <c r="G1446" s="17"/>
      <c r="H1446" s="17"/>
      <c r="I1446" s="17" t="n">
        <f aca="false">SUM(D1446:H1446)</f>
        <v>0.4074465</v>
      </c>
    </row>
    <row r="1447" customFormat="false" ht="12.75" hidden="false" customHeight="false" outlineLevel="0" collapsed="false">
      <c r="A1447" s="10" t="s">
        <v>96</v>
      </c>
      <c r="B1447" s="10" t="s">
        <v>76</v>
      </c>
      <c r="C1447" s="10" t="s">
        <v>21</v>
      </c>
      <c r="D1447" s="17" t="n">
        <v>0.09295</v>
      </c>
      <c r="E1447" s="17" t="n">
        <v>0.55345</v>
      </c>
      <c r="F1447" s="17" t="n">
        <v>0.089</v>
      </c>
      <c r="G1447" s="17" t="n">
        <v>0.0295</v>
      </c>
      <c r="H1447" s="17"/>
      <c r="I1447" s="17" t="n">
        <f aca="false">SUM(D1447:H1447)</f>
        <v>0.7649</v>
      </c>
    </row>
    <row r="1448" customFormat="false" ht="12.75" hidden="false" customHeight="false" outlineLevel="0" collapsed="false">
      <c r="A1448" s="10" t="s">
        <v>96</v>
      </c>
      <c r="B1448" s="10" t="s">
        <v>76</v>
      </c>
      <c r="C1448" s="10" t="s">
        <v>22</v>
      </c>
      <c r="D1448" s="18" t="n">
        <v>3.5E-006</v>
      </c>
      <c r="E1448" s="18"/>
      <c r="F1448" s="18"/>
      <c r="G1448" s="18"/>
      <c r="H1448" s="18"/>
      <c r="I1448" s="18" t="n">
        <f aca="false">SUM(D1448:H1448)</f>
        <v>3.5E-006</v>
      </c>
    </row>
    <row r="1449" customFormat="false" ht="12.75" hidden="false" customHeight="false" outlineLevel="0" collapsed="false">
      <c r="A1449" s="10" t="s">
        <v>96</v>
      </c>
      <c r="B1449" s="10" t="s">
        <v>76</v>
      </c>
      <c r="C1449" s="10" t="s">
        <v>23</v>
      </c>
      <c r="D1449" s="17" t="n">
        <v>5.022548</v>
      </c>
      <c r="E1449" s="17"/>
      <c r="F1449" s="17" t="n">
        <v>59.13</v>
      </c>
      <c r="G1449" s="17" t="n">
        <v>230.269</v>
      </c>
      <c r="H1449" s="17"/>
      <c r="I1449" s="17" t="n">
        <f aca="false">SUM(D1449:H1449)</f>
        <v>294.421548</v>
      </c>
    </row>
    <row r="1450" customFormat="false" ht="12.75" hidden="false" customHeight="false" outlineLevel="0" collapsed="false">
      <c r="A1450" s="10" t="s">
        <v>96</v>
      </c>
      <c r="B1450" s="10" t="s">
        <v>76</v>
      </c>
      <c r="C1450" s="10" t="s">
        <v>26</v>
      </c>
      <c r="D1450" s="17" t="n">
        <v>0.0291755</v>
      </c>
      <c r="E1450" s="17"/>
      <c r="F1450" s="17"/>
      <c r="G1450" s="17"/>
      <c r="H1450" s="17"/>
      <c r="I1450" s="17" t="n">
        <f aca="false">SUM(D1450:H1450)</f>
        <v>0.0291755</v>
      </c>
    </row>
    <row r="1451" customFormat="false" ht="12.75" hidden="false" customHeight="false" outlineLevel="0" collapsed="false">
      <c r="A1451" s="10" t="s">
        <v>96</v>
      </c>
      <c r="B1451" s="10" t="s">
        <v>76</v>
      </c>
      <c r="C1451" s="10" t="s">
        <v>27</v>
      </c>
      <c r="D1451" s="17" t="n">
        <v>6.55E-005</v>
      </c>
      <c r="E1451" s="17" t="n">
        <v>0.2572</v>
      </c>
      <c r="F1451" s="17"/>
      <c r="G1451" s="17"/>
      <c r="H1451" s="17"/>
      <c r="I1451" s="17" t="n">
        <f aca="false">SUM(D1451:H1451)</f>
        <v>0.2572655</v>
      </c>
    </row>
    <row r="1452" customFormat="false" ht="12.75" hidden="false" customHeight="false" outlineLevel="0" collapsed="false">
      <c r="A1452" s="10" t="s">
        <v>96</v>
      </c>
      <c r="B1452" s="10" t="s">
        <v>76</v>
      </c>
      <c r="C1452" s="10" t="s">
        <v>28</v>
      </c>
      <c r="D1452" s="17" t="n">
        <v>2.5519051825</v>
      </c>
      <c r="E1452" s="17" t="n">
        <v>39.0626</v>
      </c>
      <c r="F1452" s="17" t="n">
        <v>65.0387</v>
      </c>
      <c r="G1452" s="17" t="n">
        <v>88.7451</v>
      </c>
      <c r="H1452" s="17"/>
      <c r="I1452" s="17" t="n">
        <f aca="false">SUM(D1452:H1452)</f>
        <v>195.3983051825</v>
      </c>
    </row>
    <row r="1453" customFormat="false" ht="12.75" hidden="false" customHeight="false" outlineLevel="0" collapsed="false">
      <c r="A1453" s="10" t="s">
        <v>96</v>
      </c>
      <c r="B1453" s="10" t="s">
        <v>76</v>
      </c>
      <c r="C1453" s="10" t="s">
        <v>31</v>
      </c>
      <c r="D1453" s="17" t="n">
        <v>0.0243795</v>
      </c>
      <c r="E1453" s="17" t="n">
        <v>1.38495</v>
      </c>
      <c r="F1453" s="17" t="n">
        <v>0.0097</v>
      </c>
      <c r="G1453" s="17" t="n">
        <v>0.00685</v>
      </c>
      <c r="H1453" s="17"/>
      <c r="I1453" s="17" t="n">
        <f aca="false">SUM(D1453:H1453)</f>
        <v>1.4258795</v>
      </c>
    </row>
    <row r="1454" customFormat="false" ht="12.75" hidden="false" customHeight="false" outlineLevel="0" collapsed="false">
      <c r="A1454" s="10" t="s">
        <v>96</v>
      </c>
      <c r="B1454" s="10" t="s">
        <v>76</v>
      </c>
      <c r="C1454" s="10" t="s">
        <v>32</v>
      </c>
      <c r="D1454" s="17" t="n">
        <v>0.024483</v>
      </c>
      <c r="E1454" s="17" t="n">
        <v>4.78245</v>
      </c>
      <c r="F1454" s="17" t="n">
        <v>0.11715</v>
      </c>
      <c r="G1454" s="17" t="n">
        <v>0.0326</v>
      </c>
      <c r="H1454" s="17"/>
      <c r="I1454" s="17" t="n">
        <f aca="false">SUM(D1454:H1454)</f>
        <v>4.956683</v>
      </c>
    </row>
    <row r="1455" customFormat="false" ht="12.75" hidden="false" customHeight="false" outlineLevel="0" collapsed="false">
      <c r="A1455" s="10" t="s">
        <v>96</v>
      </c>
      <c r="B1455" s="10" t="s">
        <v>76</v>
      </c>
      <c r="C1455" s="10" t="s">
        <v>33</v>
      </c>
      <c r="D1455" s="17" t="n">
        <v>5.95E-005</v>
      </c>
      <c r="E1455" s="17" t="n">
        <v>0.06275</v>
      </c>
      <c r="F1455" s="17" t="n">
        <v>0.00155</v>
      </c>
      <c r="G1455" s="17" t="n">
        <v>0.0061</v>
      </c>
      <c r="H1455" s="17"/>
      <c r="I1455" s="17" t="n">
        <f aca="false">SUM(D1455:H1455)</f>
        <v>0.0704595</v>
      </c>
    </row>
    <row r="1456" customFormat="false" ht="12.75" hidden="false" customHeight="false" outlineLevel="0" collapsed="false">
      <c r="A1456" s="10" t="s">
        <v>96</v>
      </c>
      <c r="B1456" s="10" t="s">
        <v>76</v>
      </c>
      <c r="C1456" s="10" t="s">
        <v>34</v>
      </c>
      <c r="D1456" s="17" t="n">
        <v>40.576282</v>
      </c>
      <c r="E1456" s="17" t="n">
        <v>42.2215</v>
      </c>
      <c r="F1456" s="17"/>
      <c r="G1456" s="17"/>
      <c r="H1456" s="17"/>
      <c r="I1456" s="17" t="n">
        <f aca="false">SUM(D1456:H1456)</f>
        <v>82.797782</v>
      </c>
    </row>
    <row r="1457" customFormat="false" ht="12.75" hidden="false" customHeight="false" outlineLevel="0" collapsed="false">
      <c r="A1457" s="10" t="s">
        <v>96</v>
      </c>
      <c r="B1457" s="10" t="s">
        <v>76</v>
      </c>
      <c r="C1457" s="10" t="s">
        <v>35</v>
      </c>
      <c r="D1457" s="17" t="n">
        <v>0.088786</v>
      </c>
      <c r="E1457" s="17" t="n">
        <v>0.17925</v>
      </c>
      <c r="F1457" s="17" t="n">
        <v>0.0633</v>
      </c>
      <c r="G1457" s="17" t="n">
        <v>0.0309</v>
      </c>
      <c r="H1457" s="17"/>
      <c r="I1457" s="17" t="n">
        <f aca="false">SUM(D1457:H1457)</f>
        <v>0.362236</v>
      </c>
    </row>
    <row r="1458" customFormat="false" ht="12.75" hidden="false" customHeight="false" outlineLevel="0" collapsed="false">
      <c r="A1458" s="10" t="s">
        <v>96</v>
      </c>
      <c r="B1458" s="10" t="s">
        <v>76</v>
      </c>
      <c r="C1458" s="10" t="s">
        <v>36</v>
      </c>
      <c r="D1458" s="17" t="n">
        <v>0.40737</v>
      </c>
      <c r="E1458" s="17" t="n">
        <v>15.81205</v>
      </c>
      <c r="F1458" s="17" t="n">
        <v>4.39315</v>
      </c>
      <c r="G1458" s="17" t="n">
        <v>11.1178</v>
      </c>
      <c r="H1458" s="17" t="n">
        <v>0.03995</v>
      </c>
      <c r="I1458" s="17" t="n">
        <f aca="false">SUM(D1458:H1458)</f>
        <v>31.77032</v>
      </c>
    </row>
    <row r="1459" customFormat="false" ht="12.75" hidden="false" customHeight="false" outlineLevel="0" collapsed="false">
      <c r="A1459" s="10" t="s">
        <v>96</v>
      </c>
      <c r="B1459" s="10" t="s">
        <v>76</v>
      </c>
      <c r="C1459" s="10" t="s">
        <v>37</v>
      </c>
      <c r="D1459" s="17" t="n">
        <v>0.00097</v>
      </c>
      <c r="E1459" s="17" t="n">
        <v>21.5148</v>
      </c>
      <c r="F1459" s="17"/>
      <c r="G1459" s="17"/>
      <c r="H1459" s="17"/>
      <c r="I1459" s="17" t="n">
        <f aca="false">SUM(D1459:H1459)</f>
        <v>21.51577</v>
      </c>
    </row>
    <row r="1460" customFormat="false" ht="12.75" hidden="false" customHeight="false" outlineLevel="0" collapsed="false">
      <c r="A1460" s="10" t="s">
        <v>96</v>
      </c>
      <c r="B1460" s="10" t="s">
        <v>76</v>
      </c>
      <c r="C1460" s="10" t="s">
        <v>38</v>
      </c>
      <c r="D1460" s="17" t="n">
        <v>27.94485104</v>
      </c>
      <c r="E1460" s="17" t="n">
        <v>23.3923</v>
      </c>
      <c r="F1460" s="17"/>
      <c r="G1460" s="17"/>
      <c r="H1460" s="17"/>
      <c r="I1460" s="17" t="n">
        <f aca="false">SUM(D1460:H1460)</f>
        <v>51.33715104</v>
      </c>
    </row>
    <row r="1461" customFormat="false" ht="12.75" hidden="false" customHeight="false" outlineLevel="0" collapsed="false">
      <c r="A1461" s="10" t="s">
        <v>96</v>
      </c>
      <c r="B1461" s="10" t="s">
        <v>76</v>
      </c>
      <c r="C1461" s="10" t="s">
        <v>40</v>
      </c>
      <c r="D1461" s="17" t="n">
        <v>18.179538</v>
      </c>
      <c r="E1461" s="17" t="n">
        <v>0.3645</v>
      </c>
      <c r="F1461" s="17" t="n">
        <v>4.9768</v>
      </c>
      <c r="G1461" s="17" t="n">
        <v>1.3337</v>
      </c>
      <c r="H1461" s="17"/>
      <c r="I1461" s="17" t="n">
        <f aca="false">SUM(D1461:H1461)</f>
        <v>24.854538</v>
      </c>
    </row>
    <row r="1462" customFormat="false" ht="12.75" hidden="false" customHeight="false" outlineLevel="0" collapsed="false">
      <c r="A1462" s="10" t="s">
        <v>96</v>
      </c>
      <c r="B1462" s="10" t="s">
        <v>76</v>
      </c>
      <c r="C1462" s="10" t="s">
        <v>41</v>
      </c>
      <c r="D1462" s="17" t="n">
        <v>1.7002145</v>
      </c>
      <c r="E1462" s="17" t="n">
        <v>2.27475</v>
      </c>
      <c r="F1462" s="17"/>
      <c r="G1462" s="17"/>
      <c r="H1462" s="17"/>
      <c r="I1462" s="17" t="n">
        <f aca="false">SUM(D1462:H1462)</f>
        <v>3.9749645</v>
      </c>
    </row>
    <row r="1463" customFormat="false" ht="12.75" hidden="false" customHeight="false" outlineLevel="0" collapsed="false">
      <c r="A1463" s="10" t="s">
        <v>96</v>
      </c>
      <c r="B1463" s="10" t="s">
        <v>76</v>
      </c>
      <c r="C1463" s="10" t="s">
        <v>42</v>
      </c>
      <c r="D1463" s="17" t="n">
        <v>1.054374</v>
      </c>
      <c r="E1463" s="17"/>
      <c r="F1463" s="17"/>
      <c r="G1463" s="17"/>
      <c r="H1463" s="17"/>
      <c r="I1463" s="17" t="n">
        <f aca="false">SUM(D1463:H1463)</f>
        <v>1.054374</v>
      </c>
    </row>
    <row r="1464" customFormat="false" ht="12.75" hidden="false" customHeight="false" outlineLevel="0" collapsed="false">
      <c r="A1464" s="10" t="s">
        <v>104</v>
      </c>
      <c r="B1464" s="10" t="s">
        <v>105</v>
      </c>
      <c r="C1464" s="10" t="s">
        <v>10</v>
      </c>
      <c r="D1464" s="17" t="n">
        <v>0.3659455015</v>
      </c>
      <c r="E1464" s="17" t="n">
        <v>11.2693</v>
      </c>
      <c r="F1464" s="17" t="n">
        <v>34.2642</v>
      </c>
      <c r="G1464" s="17" t="n">
        <v>31.43465</v>
      </c>
      <c r="H1464" s="17" t="n">
        <v>2.80415</v>
      </c>
      <c r="I1464" s="17" t="n">
        <f aca="false">SUM(D1464:H1464)</f>
        <v>80.1382455015</v>
      </c>
    </row>
    <row r="1465" customFormat="false" ht="12.75" hidden="false" customHeight="false" outlineLevel="0" collapsed="false">
      <c r="A1465" s="10" t="s">
        <v>104</v>
      </c>
      <c r="B1465" s="10" t="s">
        <v>105</v>
      </c>
      <c r="C1465" s="10" t="s">
        <v>11</v>
      </c>
      <c r="D1465" s="17"/>
      <c r="E1465" s="17" t="n">
        <v>284.7066</v>
      </c>
      <c r="F1465" s="17"/>
      <c r="G1465" s="17"/>
      <c r="H1465" s="17"/>
      <c r="I1465" s="17" t="n">
        <f aca="false">SUM(D1465:H1465)</f>
        <v>284.7066</v>
      </c>
    </row>
    <row r="1466" customFormat="false" ht="12.75" hidden="false" customHeight="false" outlineLevel="0" collapsed="false">
      <c r="A1466" s="10" t="s">
        <v>104</v>
      </c>
      <c r="B1466" s="10" t="s">
        <v>105</v>
      </c>
      <c r="C1466" s="10" t="s">
        <v>12</v>
      </c>
      <c r="D1466" s="17" t="n">
        <v>14.05279492795</v>
      </c>
      <c r="E1466" s="17" t="n">
        <v>48.4678</v>
      </c>
      <c r="F1466" s="17" t="n">
        <v>57.0745</v>
      </c>
      <c r="G1466" s="17" t="n">
        <v>132.01555</v>
      </c>
      <c r="H1466" s="17"/>
      <c r="I1466" s="17" t="n">
        <f aca="false">SUM(D1466:H1466)</f>
        <v>251.61064492795</v>
      </c>
    </row>
    <row r="1467" customFormat="false" ht="12.75" hidden="false" customHeight="false" outlineLevel="0" collapsed="false">
      <c r="A1467" s="10" t="s">
        <v>104</v>
      </c>
      <c r="B1467" s="10" t="s">
        <v>105</v>
      </c>
      <c r="C1467" s="10" t="s">
        <v>13</v>
      </c>
      <c r="D1467" s="17" t="n">
        <v>0.40510100173635</v>
      </c>
      <c r="E1467" s="17" t="n">
        <v>84.5988219346026</v>
      </c>
      <c r="F1467" s="17" t="n">
        <v>10.02355</v>
      </c>
      <c r="G1467" s="17" t="n">
        <v>21.08685</v>
      </c>
      <c r="H1467" s="17" t="n">
        <v>12.0751</v>
      </c>
      <c r="I1467" s="17" t="n">
        <f aca="false">SUM(D1467:H1467)</f>
        <v>128.189422936339</v>
      </c>
    </row>
    <row r="1468" customFormat="false" ht="12.75" hidden="false" customHeight="false" outlineLevel="0" collapsed="false">
      <c r="A1468" s="10" t="s">
        <v>104</v>
      </c>
      <c r="B1468" s="10" t="s">
        <v>105</v>
      </c>
      <c r="C1468" s="10" t="s">
        <v>14</v>
      </c>
      <c r="D1468" s="17" t="n">
        <v>6.5994</v>
      </c>
      <c r="E1468" s="17"/>
      <c r="F1468" s="17"/>
      <c r="G1468" s="17"/>
      <c r="H1468" s="17"/>
      <c r="I1468" s="17" t="n">
        <f aca="false">SUM(D1468:H1468)</f>
        <v>6.5994</v>
      </c>
    </row>
    <row r="1469" customFormat="false" ht="12.75" hidden="false" customHeight="false" outlineLevel="0" collapsed="false">
      <c r="A1469" s="10" t="s">
        <v>104</v>
      </c>
      <c r="B1469" s="10" t="s">
        <v>105</v>
      </c>
      <c r="C1469" s="10" t="s">
        <v>15</v>
      </c>
      <c r="D1469" s="17" t="n">
        <v>0.49940291802775</v>
      </c>
      <c r="E1469" s="17" t="n">
        <v>0.69405</v>
      </c>
      <c r="F1469" s="17" t="n">
        <v>0.0018</v>
      </c>
      <c r="G1469" s="17" t="n">
        <v>0.0905</v>
      </c>
      <c r="H1469" s="17"/>
      <c r="I1469" s="17" t="n">
        <f aca="false">SUM(D1469:H1469)</f>
        <v>1.28575291802775</v>
      </c>
    </row>
    <row r="1470" customFormat="false" ht="12.75" hidden="false" customHeight="false" outlineLevel="0" collapsed="false">
      <c r="A1470" s="10" t="s">
        <v>104</v>
      </c>
      <c r="B1470" s="10" t="s">
        <v>105</v>
      </c>
      <c r="C1470" s="10" t="s">
        <v>16</v>
      </c>
      <c r="D1470" s="17" t="n">
        <v>30.7886439591131</v>
      </c>
      <c r="E1470" s="17" t="n">
        <v>2.8467</v>
      </c>
      <c r="F1470" s="17" t="n">
        <v>167.44855</v>
      </c>
      <c r="G1470" s="17" t="n">
        <v>122.11295</v>
      </c>
      <c r="H1470" s="17" t="n">
        <v>0.178</v>
      </c>
      <c r="I1470" s="17" t="n">
        <f aca="false">SUM(D1470:H1470)</f>
        <v>323.374843959113</v>
      </c>
    </row>
    <row r="1471" s="12" customFormat="true" ht="18" hidden="false" customHeight="true" outlineLevel="0" collapsed="false">
      <c r="A1471" s="11" t="s">
        <v>43</v>
      </c>
      <c r="B1471" s="11"/>
      <c r="C1471" s="11"/>
      <c r="D1471" s="11"/>
      <c r="E1471" s="11"/>
      <c r="F1471" s="11"/>
      <c r="G1471" s="11"/>
      <c r="H1471" s="11"/>
      <c r="I1471" s="11"/>
    </row>
    <row r="1472" s="12" customFormat="true" ht="18" hidden="false" customHeight="true" outlineLevel="0" collapsed="false">
      <c r="A1472" s="13" t="s">
        <v>1</v>
      </c>
      <c r="B1472" s="13"/>
      <c r="C1472" s="13"/>
      <c r="D1472" s="13"/>
      <c r="E1472" s="13"/>
      <c r="F1472" s="13"/>
      <c r="G1472" s="13"/>
      <c r="H1472" s="13"/>
      <c r="I1472" s="13"/>
    </row>
    <row r="1473" customFormat="false" ht="12.75" hidden="false" customHeight="false" outlineLevel="0" collapsed="false">
      <c r="A1473" s="14" t="s">
        <v>44</v>
      </c>
      <c r="B1473" s="14" t="s">
        <v>45</v>
      </c>
      <c r="C1473" s="14" t="s">
        <v>2</v>
      </c>
      <c r="D1473" s="15" t="s">
        <v>3</v>
      </c>
      <c r="E1473" s="15" t="s">
        <v>4</v>
      </c>
      <c r="F1473" s="15" t="s">
        <v>5</v>
      </c>
      <c r="G1473" s="15" t="s">
        <v>6</v>
      </c>
      <c r="H1473" s="15" t="s">
        <v>7</v>
      </c>
      <c r="I1473" s="16" t="s">
        <v>8</v>
      </c>
    </row>
    <row r="1474" customFormat="false" ht="12.75" hidden="false" customHeight="false" outlineLevel="0" collapsed="false">
      <c r="A1474" s="10" t="s">
        <v>104</v>
      </c>
      <c r="B1474" s="10" t="s">
        <v>105</v>
      </c>
      <c r="C1474" s="10" t="s">
        <v>17</v>
      </c>
      <c r="D1474" s="17" t="n">
        <v>0.012958003463</v>
      </c>
      <c r="E1474" s="17"/>
      <c r="F1474" s="17"/>
      <c r="G1474" s="17"/>
      <c r="H1474" s="17"/>
      <c r="I1474" s="17" t="n">
        <f aca="false">SUM(D1474:H1474)</f>
        <v>0.012958003463</v>
      </c>
    </row>
    <row r="1475" customFormat="false" ht="12.75" hidden="false" customHeight="false" outlineLevel="0" collapsed="false">
      <c r="A1475" s="10" t="s">
        <v>104</v>
      </c>
      <c r="B1475" s="10" t="s">
        <v>105</v>
      </c>
      <c r="C1475" s="10" t="s">
        <v>18</v>
      </c>
      <c r="D1475" s="17" t="n">
        <v>0.092254280935</v>
      </c>
      <c r="E1475" s="17" t="n">
        <v>0.75755</v>
      </c>
      <c r="F1475" s="17" t="n">
        <v>0.01435</v>
      </c>
      <c r="G1475" s="17" t="n">
        <v>0.0511</v>
      </c>
      <c r="H1475" s="17"/>
      <c r="I1475" s="17" t="n">
        <f aca="false">SUM(D1475:H1475)</f>
        <v>0.915254280935</v>
      </c>
    </row>
    <row r="1476" customFormat="false" ht="12.75" hidden="false" customHeight="false" outlineLevel="0" collapsed="false">
      <c r="A1476" s="10" t="s">
        <v>104</v>
      </c>
      <c r="B1476" s="10" t="s">
        <v>105</v>
      </c>
      <c r="C1476" s="10" t="s">
        <v>19</v>
      </c>
      <c r="D1476" s="18" t="n">
        <v>0.007955</v>
      </c>
      <c r="E1476" s="18"/>
      <c r="F1476" s="18"/>
      <c r="G1476" s="18"/>
      <c r="H1476" s="18"/>
      <c r="I1476" s="18" t="n">
        <f aca="false">SUM(D1476:H1476)</f>
        <v>0.007955</v>
      </c>
    </row>
    <row r="1477" customFormat="false" ht="12.75" hidden="false" customHeight="false" outlineLevel="0" collapsed="false">
      <c r="A1477" s="10" t="s">
        <v>104</v>
      </c>
      <c r="B1477" s="10" t="s">
        <v>105</v>
      </c>
      <c r="C1477" s="10" t="s">
        <v>20</v>
      </c>
      <c r="D1477" s="17" t="n">
        <v>0.7519955</v>
      </c>
      <c r="E1477" s="17"/>
      <c r="F1477" s="17"/>
      <c r="G1477" s="17"/>
      <c r="H1477" s="17"/>
      <c r="I1477" s="17" t="n">
        <f aca="false">SUM(D1477:H1477)</f>
        <v>0.7519955</v>
      </c>
    </row>
    <row r="1478" customFormat="false" ht="12.75" hidden="false" customHeight="false" outlineLevel="0" collapsed="false">
      <c r="A1478" s="10" t="s">
        <v>104</v>
      </c>
      <c r="B1478" s="10" t="s">
        <v>105</v>
      </c>
      <c r="C1478" s="10" t="s">
        <v>21</v>
      </c>
      <c r="D1478" s="17" t="n">
        <v>1.37305726645</v>
      </c>
      <c r="E1478" s="17" t="n">
        <v>6.50475</v>
      </c>
      <c r="F1478" s="17" t="n">
        <v>0.1984</v>
      </c>
      <c r="G1478" s="17" t="n">
        <v>0.15025</v>
      </c>
      <c r="H1478" s="17"/>
      <c r="I1478" s="17" t="n">
        <f aca="false">SUM(D1478:H1478)</f>
        <v>8.22645726645</v>
      </c>
    </row>
    <row r="1479" customFormat="false" ht="12.75" hidden="false" customHeight="false" outlineLevel="0" collapsed="false">
      <c r="A1479" s="10" t="s">
        <v>104</v>
      </c>
      <c r="B1479" s="10" t="s">
        <v>105</v>
      </c>
      <c r="C1479" s="10" t="s">
        <v>22</v>
      </c>
      <c r="D1479" s="18" t="n">
        <v>0.0075532306015</v>
      </c>
      <c r="E1479" s="18"/>
      <c r="F1479" s="18"/>
      <c r="G1479" s="18"/>
      <c r="H1479" s="18"/>
      <c r="I1479" s="18" t="n">
        <f aca="false">SUM(D1479:H1479)</f>
        <v>0.0075532306015</v>
      </c>
    </row>
    <row r="1480" customFormat="false" ht="12.75" hidden="false" customHeight="false" outlineLevel="0" collapsed="false">
      <c r="A1480" s="10" t="s">
        <v>104</v>
      </c>
      <c r="B1480" s="10" t="s">
        <v>105</v>
      </c>
      <c r="C1480" s="10" t="s">
        <v>23</v>
      </c>
      <c r="D1480" s="17" t="n">
        <v>153.298616887928</v>
      </c>
      <c r="E1480" s="17"/>
      <c r="F1480" s="17" t="n">
        <v>213.525</v>
      </c>
      <c r="G1480" s="17" t="n">
        <v>639.2245</v>
      </c>
      <c r="H1480" s="17"/>
      <c r="I1480" s="17" t="n">
        <f aca="false">SUM(D1480:H1480)</f>
        <v>1006.04811688793</v>
      </c>
    </row>
    <row r="1481" customFormat="false" ht="12.75" hidden="false" customHeight="false" outlineLevel="0" collapsed="false">
      <c r="A1481" s="10" t="s">
        <v>104</v>
      </c>
      <c r="B1481" s="10" t="s">
        <v>105</v>
      </c>
      <c r="C1481" s="10" t="s">
        <v>24</v>
      </c>
      <c r="D1481" s="19" t="n">
        <v>3.18795138E-006</v>
      </c>
      <c r="E1481" s="19"/>
      <c r="F1481" s="19"/>
      <c r="G1481" s="19"/>
      <c r="H1481" s="19"/>
      <c r="I1481" s="19" t="n">
        <f aca="false">SUM(D1481:H1481)</f>
        <v>3.18795138E-006</v>
      </c>
    </row>
    <row r="1482" customFormat="false" ht="12.75" hidden="false" customHeight="false" outlineLevel="0" collapsed="false">
      <c r="A1482" s="10" t="s">
        <v>104</v>
      </c>
      <c r="B1482" s="10" t="s">
        <v>105</v>
      </c>
      <c r="C1482" s="10" t="s">
        <v>25</v>
      </c>
      <c r="D1482" s="17" t="n">
        <v>1.376455755E-005</v>
      </c>
      <c r="E1482" s="17"/>
      <c r="F1482" s="17"/>
      <c r="G1482" s="17"/>
      <c r="H1482" s="17"/>
      <c r="I1482" s="17" t="n">
        <f aca="false">SUM(D1482:H1482)</f>
        <v>1.376455755E-005</v>
      </c>
    </row>
    <row r="1483" customFormat="false" ht="12.75" hidden="false" customHeight="false" outlineLevel="0" collapsed="false">
      <c r="A1483" s="10" t="s">
        <v>104</v>
      </c>
      <c r="B1483" s="10" t="s">
        <v>105</v>
      </c>
      <c r="C1483" s="10" t="s">
        <v>26</v>
      </c>
      <c r="D1483" s="17" t="n">
        <v>1.376455755E-005</v>
      </c>
      <c r="E1483" s="17"/>
      <c r="F1483" s="17"/>
      <c r="G1483" s="17"/>
      <c r="H1483" s="17"/>
      <c r="I1483" s="17" t="n">
        <f aca="false">SUM(D1483:H1483)</f>
        <v>1.376455755E-005</v>
      </c>
    </row>
    <row r="1484" customFormat="false" ht="12.75" hidden="false" customHeight="false" outlineLevel="0" collapsed="false">
      <c r="A1484" s="10" t="s">
        <v>104</v>
      </c>
      <c r="B1484" s="10" t="s">
        <v>105</v>
      </c>
      <c r="C1484" s="10" t="s">
        <v>27</v>
      </c>
      <c r="D1484" s="17"/>
      <c r="E1484" s="17" t="n">
        <v>0.537</v>
      </c>
      <c r="F1484" s="17"/>
      <c r="G1484" s="17"/>
      <c r="H1484" s="17"/>
      <c r="I1484" s="17" t="n">
        <f aca="false">SUM(D1484:H1484)</f>
        <v>0.537</v>
      </c>
    </row>
    <row r="1485" customFormat="false" ht="12.75" hidden="false" customHeight="false" outlineLevel="0" collapsed="false">
      <c r="A1485" s="10" t="s">
        <v>104</v>
      </c>
      <c r="B1485" s="10" t="s">
        <v>105</v>
      </c>
      <c r="C1485" s="10" t="s">
        <v>28</v>
      </c>
      <c r="D1485" s="17" t="n">
        <v>39.2676426717922</v>
      </c>
      <c r="E1485" s="17" t="n">
        <v>57.45915</v>
      </c>
      <c r="F1485" s="17" t="n">
        <v>164.752</v>
      </c>
      <c r="G1485" s="17" t="n">
        <v>328.5968</v>
      </c>
      <c r="H1485" s="17"/>
      <c r="I1485" s="17" t="n">
        <f aca="false">SUM(D1485:H1485)</f>
        <v>590.075592671792</v>
      </c>
    </row>
    <row r="1486" customFormat="false" ht="12.75" hidden="false" customHeight="false" outlineLevel="0" collapsed="false">
      <c r="A1486" s="10" t="s">
        <v>104</v>
      </c>
      <c r="B1486" s="10" t="s">
        <v>105</v>
      </c>
      <c r="C1486" s="10" t="s">
        <v>31</v>
      </c>
      <c r="D1486" s="17" t="n">
        <v>0.39923561048</v>
      </c>
      <c r="E1486" s="17" t="n">
        <v>5.92065</v>
      </c>
      <c r="F1486" s="17" t="n">
        <v>0.02415</v>
      </c>
      <c r="G1486" s="17" t="n">
        <v>0.11045</v>
      </c>
      <c r="H1486" s="17"/>
      <c r="I1486" s="17" t="n">
        <f aca="false">SUM(D1486:H1486)</f>
        <v>6.45448561048</v>
      </c>
    </row>
    <row r="1487" customFormat="false" ht="12.75" hidden="false" customHeight="false" outlineLevel="0" collapsed="false">
      <c r="A1487" s="10" t="s">
        <v>104</v>
      </c>
      <c r="B1487" s="10" t="s">
        <v>105</v>
      </c>
      <c r="C1487" s="10" t="s">
        <v>32</v>
      </c>
      <c r="D1487" s="17" t="n">
        <v>1.9549238599</v>
      </c>
      <c r="E1487" s="17" t="n">
        <v>41.6495</v>
      </c>
      <c r="F1487" s="17" t="n">
        <v>0.26175</v>
      </c>
      <c r="G1487" s="17" t="n">
        <v>0.0705</v>
      </c>
      <c r="H1487" s="17"/>
      <c r="I1487" s="17" t="n">
        <f aca="false">SUM(D1487:H1487)</f>
        <v>43.9366738599</v>
      </c>
    </row>
    <row r="1488" customFormat="false" ht="12.75" hidden="false" customHeight="false" outlineLevel="0" collapsed="false">
      <c r="A1488" s="10" t="s">
        <v>104</v>
      </c>
      <c r="B1488" s="10" t="s">
        <v>105</v>
      </c>
      <c r="C1488" s="10" t="s">
        <v>33</v>
      </c>
      <c r="D1488" s="17" t="n">
        <v>0.0158582313505</v>
      </c>
      <c r="E1488" s="17" t="n">
        <v>0.51955</v>
      </c>
      <c r="F1488" s="17" t="n">
        <v>0.0056</v>
      </c>
      <c r="G1488" s="17" t="n">
        <v>0.01665</v>
      </c>
      <c r="H1488" s="17"/>
      <c r="I1488" s="17" t="n">
        <f aca="false">SUM(D1488:H1488)</f>
        <v>0.5576582313505</v>
      </c>
    </row>
    <row r="1489" customFormat="false" ht="12.75" hidden="false" customHeight="false" outlineLevel="0" collapsed="false">
      <c r="A1489" s="10" t="s">
        <v>104</v>
      </c>
      <c r="B1489" s="10" t="s">
        <v>105</v>
      </c>
      <c r="C1489" s="10" t="s">
        <v>34</v>
      </c>
      <c r="D1489" s="17" t="n">
        <v>41.60687</v>
      </c>
      <c r="E1489" s="17" t="n">
        <v>87.3335</v>
      </c>
      <c r="F1489" s="17"/>
      <c r="G1489" s="17"/>
      <c r="H1489" s="17"/>
      <c r="I1489" s="17" t="n">
        <f aca="false">SUM(D1489:H1489)</f>
        <v>128.94037</v>
      </c>
    </row>
    <row r="1490" customFormat="false" ht="12.75" hidden="false" customHeight="false" outlineLevel="0" collapsed="false">
      <c r="A1490" s="10" t="s">
        <v>104</v>
      </c>
      <c r="B1490" s="10" t="s">
        <v>105</v>
      </c>
      <c r="C1490" s="10" t="s">
        <v>35</v>
      </c>
      <c r="D1490" s="17" t="n">
        <v>6.294837922865</v>
      </c>
      <c r="E1490" s="17" t="n">
        <v>1.8951</v>
      </c>
      <c r="F1490" s="17" t="n">
        <v>0.14175</v>
      </c>
      <c r="G1490" s="17" t="n">
        <v>0.07435</v>
      </c>
      <c r="H1490" s="17"/>
      <c r="I1490" s="17" t="n">
        <f aca="false">SUM(D1490:H1490)</f>
        <v>8.406037922865</v>
      </c>
    </row>
    <row r="1491" customFormat="false" ht="12.75" hidden="false" customHeight="false" outlineLevel="0" collapsed="false">
      <c r="A1491" s="10" t="s">
        <v>104</v>
      </c>
      <c r="B1491" s="10" t="s">
        <v>105</v>
      </c>
      <c r="C1491" s="10" t="s">
        <v>36</v>
      </c>
      <c r="D1491" s="17" t="n">
        <v>2.93997965554076</v>
      </c>
      <c r="E1491" s="17" t="n">
        <v>43.9639</v>
      </c>
      <c r="F1491" s="17" t="n">
        <v>12.88935</v>
      </c>
      <c r="G1491" s="17" t="n">
        <v>33.8561</v>
      </c>
      <c r="H1491" s="17" t="n">
        <v>2.90485</v>
      </c>
      <c r="I1491" s="17" t="n">
        <f aca="false">SUM(D1491:H1491)</f>
        <v>96.5541796555408</v>
      </c>
    </row>
    <row r="1492" customFormat="false" ht="12.75" hidden="false" customHeight="false" outlineLevel="0" collapsed="false">
      <c r="A1492" s="10" t="s">
        <v>104</v>
      </c>
      <c r="B1492" s="10" t="s">
        <v>105</v>
      </c>
      <c r="C1492" s="10" t="s">
        <v>37</v>
      </c>
      <c r="D1492" s="17" t="n">
        <v>0.694775624885</v>
      </c>
      <c r="E1492" s="17" t="n">
        <v>45.0008</v>
      </c>
      <c r="F1492" s="17"/>
      <c r="G1492" s="17"/>
      <c r="H1492" s="17"/>
      <c r="I1492" s="17" t="n">
        <f aca="false">SUM(D1492:H1492)</f>
        <v>45.695575624885</v>
      </c>
    </row>
    <row r="1493" customFormat="false" ht="12.75" hidden="false" customHeight="false" outlineLevel="0" collapsed="false">
      <c r="A1493" s="10" t="s">
        <v>104</v>
      </c>
      <c r="B1493" s="10" t="s">
        <v>105</v>
      </c>
      <c r="C1493" s="10" t="s">
        <v>38</v>
      </c>
      <c r="D1493" s="17" t="n">
        <v>111.21084</v>
      </c>
      <c r="E1493" s="17" t="n">
        <v>48.8616</v>
      </c>
      <c r="F1493" s="17"/>
      <c r="G1493" s="17"/>
      <c r="H1493" s="17"/>
      <c r="I1493" s="17" t="n">
        <f aca="false">SUM(D1493:H1493)</f>
        <v>160.07244</v>
      </c>
    </row>
    <row r="1494" customFormat="false" ht="12.75" hidden="false" customHeight="false" outlineLevel="0" collapsed="false">
      <c r="A1494" s="10" t="s">
        <v>104</v>
      </c>
      <c r="B1494" s="10" t="s">
        <v>105</v>
      </c>
      <c r="C1494" s="10" t="s">
        <v>39</v>
      </c>
      <c r="D1494" s="17" t="n">
        <v>0.00022755</v>
      </c>
      <c r="E1494" s="17"/>
      <c r="F1494" s="17"/>
      <c r="G1494" s="17"/>
      <c r="H1494" s="17"/>
      <c r="I1494" s="17" t="n">
        <f aca="false">SUM(D1494:H1494)</f>
        <v>0.00022755</v>
      </c>
    </row>
    <row r="1495" customFormat="false" ht="12.75" hidden="false" customHeight="false" outlineLevel="0" collapsed="false">
      <c r="A1495" s="10" t="s">
        <v>104</v>
      </c>
      <c r="B1495" s="10" t="s">
        <v>105</v>
      </c>
      <c r="C1495" s="10" t="s">
        <v>40</v>
      </c>
      <c r="D1495" s="17" t="n">
        <v>4.43640376455755</v>
      </c>
      <c r="E1495" s="17" t="n">
        <v>0.6719</v>
      </c>
      <c r="F1495" s="17" t="n">
        <v>9.0151</v>
      </c>
      <c r="G1495" s="17" t="n">
        <v>6.1625</v>
      </c>
      <c r="H1495" s="17"/>
      <c r="I1495" s="17" t="n">
        <f aca="false">SUM(D1495:H1495)</f>
        <v>20.2859037645576</v>
      </c>
    </row>
    <row r="1496" customFormat="false" ht="12.75" hidden="false" customHeight="false" outlineLevel="0" collapsed="false">
      <c r="A1496" s="10" t="s">
        <v>104</v>
      </c>
      <c r="B1496" s="10" t="s">
        <v>105</v>
      </c>
      <c r="C1496" s="10" t="s">
        <v>41</v>
      </c>
      <c r="D1496" s="17" t="n">
        <v>6.82965</v>
      </c>
      <c r="E1496" s="17" t="n">
        <v>4.76385</v>
      </c>
      <c r="F1496" s="17"/>
      <c r="G1496" s="17"/>
      <c r="H1496" s="17"/>
      <c r="I1496" s="17" t="n">
        <f aca="false">SUM(D1496:H1496)</f>
        <v>11.5935</v>
      </c>
    </row>
    <row r="1497" customFormat="false" ht="12.75" hidden="false" customHeight="false" outlineLevel="0" collapsed="false">
      <c r="A1497" s="10" t="s">
        <v>104</v>
      </c>
      <c r="B1497" s="10" t="s">
        <v>105</v>
      </c>
      <c r="C1497" s="10" t="s">
        <v>42</v>
      </c>
      <c r="D1497" s="17" t="n">
        <v>6.600070562</v>
      </c>
      <c r="E1497" s="17"/>
      <c r="F1497" s="17"/>
      <c r="G1497" s="17"/>
      <c r="H1497" s="17"/>
      <c r="I1497" s="17" t="n">
        <f aca="false">SUM(D1497:H1497)</f>
        <v>6.600070562</v>
      </c>
    </row>
    <row r="1498" customFormat="false" ht="12.75" hidden="false" customHeight="false" outlineLevel="0" collapsed="false">
      <c r="A1498" s="10" t="s">
        <v>104</v>
      </c>
      <c r="B1498" s="10" t="s">
        <v>56</v>
      </c>
      <c r="C1498" s="10" t="s">
        <v>10</v>
      </c>
      <c r="D1498" s="17" t="n">
        <v>2.07683566253926</v>
      </c>
      <c r="E1498" s="17" t="n">
        <v>7.1043</v>
      </c>
      <c r="F1498" s="17" t="n">
        <v>26.02475</v>
      </c>
      <c r="G1498" s="17" t="n">
        <v>16.3490500015012</v>
      </c>
      <c r="H1498" s="17" t="n">
        <v>3.03195</v>
      </c>
      <c r="I1498" s="17" t="n">
        <f aca="false">SUM(D1498:H1498)</f>
        <v>54.5868856640405</v>
      </c>
    </row>
    <row r="1499" customFormat="false" ht="12.75" hidden="false" customHeight="false" outlineLevel="0" collapsed="false">
      <c r="A1499" s="10" t="s">
        <v>104</v>
      </c>
      <c r="B1499" s="10" t="s">
        <v>56</v>
      </c>
      <c r="C1499" s="10" t="s">
        <v>11</v>
      </c>
      <c r="D1499" s="17"/>
      <c r="E1499" s="17" t="n">
        <v>256.82745</v>
      </c>
      <c r="F1499" s="17"/>
      <c r="G1499" s="17"/>
      <c r="H1499" s="17"/>
      <c r="I1499" s="17" t="n">
        <f aca="false">SUM(D1499:H1499)</f>
        <v>256.82745</v>
      </c>
    </row>
    <row r="1500" customFormat="false" ht="12.75" hidden="false" customHeight="false" outlineLevel="0" collapsed="false">
      <c r="A1500" s="10" t="s">
        <v>104</v>
      </c>
      <c r="B1500" s="10" t="s">
        <v>56</v>
      </c>
      <c r="C1500" s="10" t="s">
        <v>12</v>
      </c>
      <c r="D1500" s="17" t="n">
        <v>26.6754363052442</v>
      </c>
      <c r="E1500" s="17" t="n">
        <v>30.70205</v>
      </c>
      <c r="F1500" s="17" t="n">
        <v>53.3309</v>
      </c>
      <c r="G1500" s="17" t="n">
        <v>84.1487499947328</v>
      </c>
      <c r="H1500" s="17"/>
      <c r="I1500" s="17" t="n">
        <f aca="false">SUM(D1500:H1500)</f>
        <v>194.857136299977</v>
      </c>
    </row>
    <row r="1501" customFormat="false" ht="12.75" hidden="false" customHeight="false" outlineLevel="0" collapsed="false">
      <c r="A1501" s="10" t="s">
        <v>104</v>
      </c>
      <c r="B1501" s="10" t="s">
        <v>56</v>
      </c>
      <c r="C1501" s="10" t="s">
        <v>13</v>
      </c>
      <c r="D1501" s="17" t="n">
        <v>1.51943894764254</v>
      </c>
      <c r="E1501" s="17" t="n">
        <v>39.9352210051152</v>
      </c>
      <c r="F1501" s="17" t="n">
        <v>8.4847</v>
      </c>
      <c r="G1501" s="17" t="n">
        <v>57.26165</v>
      </c>
      <c r="H1501" s="17" t="n">
        <v>11.44905</v>
      </c>
      <c r="I1501" s="17" t="n">
        <f aca="false">SUM(D1501:H1501)</f>
        <v>118.650059952758</v>
      </c>
    </row>
    <row r="1502" customFormat="false" ht="12.75" hidden="false" customHeight="false" outlineLevel="0" collapsed="false">
      <c r="A1502" s="10" t="s">
        <v>104</v>
      </c>
      <c r="B1502" s="10" t="s">
        <v>56</v>
      </c>
      <c r="C1502" s="10" t="s">
        <v>14</v>
      </c>
      <c r="D1502" s="17" t="n">
        <v>0.682925</v>
      </c>
      <c r="E1502" s="17"/>
      <c r="F1502" s="17"/>
      <c r="G1502" s="17"/>
      <c r="H1502" s="17"/>
      <c r="I1502" s="17" t="n">
        <f aca="false">SUM(D1502:H1502)</f>
        <v>0.682925</v>
      </c>
    </row>
    <row r="1503" customFormat="false" ht="12.75" hidden="false" customHeight="false" outlineLevel="0" collapsed="false">
      <c r="A1503" s="10" t="s">
        <v>104</v>
      </c>
      <c r="B1503" s="10" t="s">
        <v>56</v>
      </c>
      <c r="C1503" s="10" t="s">
        <v>15</v>
      </c>
      <c r="D1503" s="17" t="n">
        <v>0.4437256838165</v>
      </c>
      <c r="E1503" s="17" t="n">
        <v>0.3719535</v>
      </c>
      <c r="F1503" s="17" t="n">
        <v>0.0016</v>
      </c>
      <c r="G1503" s="17" t="n">
        <v>0.19515</v>
      </c>
      <c r="H1503" s="17"/>
      <c r="I1503" s="17" t="n">
        <f aca="false">SUM(D1503:H1503)</f>
        <v>1.0124291838165</v>
      </c>
    </row>
    <row r="1504" customFormat="false" ht="12.75" hidden="false" customHeight="false" outlineLevel="0" collapsed="false">
      <c r="A1504" s="10" t="s">
        <v>104</v>
      </c>
      <c r="B1504" s="10" t="s">
        <v>56</v>
      </c>
      <c r="C1504" s="10" t="s">
        <v>16</v>
      </c>
      <c r="D1504" s="17" t="n">
        <v>553.421304307587</v>
      </c>
      <c r="E1504" s="17" t="n">
        <v>2.51215</v>
      </c>
      <c r="F1504" s="17" t="n">
        <v>127.06285</v>
      </c>
      <c r="G1504" s="17" t="n">
        <v>66.2629499966547</v>
      </c>
      <c r="H1504" s="17" t="n">
        <v>0.507</v>
      </c>
      <c r="I1504" s="17" t="n">
        <f aca="false">SUM(D1504:H1504)</f>
        <v>749.766254304242</v>
      </c>
    </row>
    <row r="1505" customFormat="false" ht="12.75" hidden="false" customHeight="false" outlineLevel="0" collapsed="false">
      <c r="A1505" s="10" t="s">
        <v>104</v>
      </c>
      <c r="B1505" s="10" t="s">
        <v>56</v>
      </c>
      <c r="C1505" s="10" t="s">
        <v>17</v>
      </c>
      <c r="D1505" s="17" t="n">
        <v>0.0304105695906</v>
      </c>
      <c r="E1505" s="17"/>
      <c r="F1505" s="17"/>
      <c r="G1505" s="17"/>
      <c r="H1505" s="17"/>
      <c r="I1505" s="17" t="n">
        <f aca="false">SUM(D1505:H1505)</f>
        <v>0.0304105695906</v>
      </c>
    </row>
    <row r="1506" customFormat="false" ht="12.75" hidden="false" customHeight="false" outlineLevel="0" collapsed="false">
      <c r="A1506" s="10" t="s">
        <v>104</v>
      </c>
      <c r="B1506" s="10" t="s">
        <v>56</v>
      </c>
      <c r="C1506" s="10" t="s">
        <v>18</v>
      </c>
      <c r="D1506" s="17" t="n">
        <v>0.05996795215015</v>
      </c>
      <c r="E1506" s="17" t="n">
        <v>0.38105</v>
      </c>
      <c r="F1506" s="17" t="n">
        <v>0.0136</v>
      </c>
      <c r="G1506" s="17" t="n">
        <v>0.0477</v>
      </c>
      <c r="H1506" s="17"/>
      <c r="I1506" s="17" t="n">
        <f aca="false">SUM(D1506:H1506)</f>
        <v>0.50231795215015</v>
      </c>
    </row>
    <row r="1507" customFormat="false" ht="12.75" hidden="false" customHeight="false" outlineLevel="0" collapsed="false">
      <c r="A1507" s="10" t="s">
        <v>104</v>
      </c>
      <c r="B1507" s="10" t="s">
        <v>56</v>
      </c>
      <c r="C1507" s="10" t="s">
        <v>19</v>
      </c>
      <c r="D1507" s="18" t="n">
        <v>0.000268255</v>
      </c>
      <c r="E1507" s="18"/>
      <c r="F1507" s="18"/>
      <c r="G1507" s="18"/>
      <c r="H1507" s="18"/>
      <c r="I1507" s="18" t="n">
        <f aca="false">SUM(D1507:H1507)</f>
        <v>0.000268255</v>
      </c>
    </row>
    <row r="1508" customFormat="false" ht="12.75" hidden="false" customHeight="false" outlineLevel="0" collapsed="false">
      <c r="A1508" s="10" t="s">
        <v>104</v>
      </c>
      <c r="B1508" s="10" t="s">
        <v>56</v>
      </c>
      <c r="C1508" s="10" t="s">
        <v>20</v>
      </c>
      <c r="D1508" s="17" t="n">
        <v>0.5456805050385</v>
      </c>
      <c r="E1508" s="17"/>
      <c r="F1508" s="17"/>
      <c r="G1508" s="17"/>
      <c r="H1508" s="17"/>
      <c r="I1508" s="17" t="n">
        <f aca="false">SUM(D1508:H1508)</f>
        <v>0.5456805050385</v>
      </c>
    </row>
    <row r="1509" customFormat="false" ht="12.75" hidden="false" customHeight="false" outlineLevel="0" collapsed="false">
      <c r="A1509" s="10" t="s">
        <v>104</v>
      </c>
      <c r="B1509" s="10" t="s">
        <v>56</v>
      </c>
      <c r="C1509" s="10" t="s">
        <v>21</v>
      </c>
      <c r="D1509" s="17" t="n">
        <v>0.45132631731</v>
      </c>
      <c r="E1509" s="17" t="n">
        <v>3.1535</v>
      </c>
      <c r="F1509" s="17" t="n">
        <v>0.15725</v>
      </c>
      <c r="G1509" s="17" t="n">
        <v>0.22585</v>
      </c>
      <c r="H1509" s="17"/>
      <c r="I1509" s="17" t="n">
        <f aca="false">SUM(D1509:H1509)</f>
        <v>3.98792631731</v>
      </c>
    </row>
    <row r="1510" customFormat="false" ht="12.75" hidden="false" customHeight="false" outlineLevel="0" collapsed="false">
      <c r="A1510" s="10" t="s">
        <v>104</v>
      </c>
      <c r="B1510" s="10" t="s">
        <v>56</v>
      </c>
      <c r="C1510" s="10" t="s">
        <v>22</v>
      </c>
      <c r="D1510" s="18" t="n">
        <v>0.017191337628</v>
      </c>
      <c r="E1510" s="18"/>
      <c r="F1510" s="18"/>
      <c r="G1510" s="18"/>
      <c r="H1510" s="18"/>
      <c r="I1510" s="18" t="n">
        <f aca="false">SUM(D1510:H1510)</f>
        <v>0.017191337628</v>
      </c>
    </row>
    <row r="1511" customFormat="false" ht="12.75" hidden="false" customHeight="false" outlineLevel="0" collapsed="false">
      <c r="A1511" s="10" t="s">
        <v>104</v>
      </c>
      <c r="B1511" s="10" t="s">
        <v>56</v>
      </c>
      <c r="C1511" s="10" t="s">
        <v>23</v>
      </c>
      <c r="D1511" s="17" t="n">
        <v>107.519142681093</v>
      </c>
      <c r="E1511" s="17"/>
      <c r="F1511" s="17" t="n">
        <v>202.575</v>
      </c>
      <c r="G1511" s="17" t="n">
        <v>439.095</v>
      </c>
      <c r="H1511" s="17"/>
      <c r="I1511" s="17" t="n">
        <f aca="false">SUM(D1511:H1511)</f>
        <v>749.189142681093</v>
      </c>
    </row>
    <row r="1512" customFormat="false" ht="12.75" hidden="false" customHeight="false" outlineLevel="0" collapsed="false">
      <c r="A1512" s="10" t="s">
        <v>104</v>
      </c>
      <c r="B1512" s="10" t="s">
        <v>56</v>
      </c>
      <c r="C1512" s="10" t="s">
        <v>24</v>
      </c>
      <c r="D1512" s="19" t="n">
        <v>0.001389246696</v>
      </c>
      <c r="E1512" s="19"/>
      <c r="F1512" s="19"/>
      <c r="G1512" s="19"/>
      <c r="H1512" s="19"/>
      <c r="I1512" s="19" t="n">
        <f aca="false">SUM(D1512:H1512)</f>
        <v>0.001389246696</v>
      </c>
    </row>
    <row r="1513" s="12" customFormat="true" ht="18" hidden="false" customHeight="true" outlineLevel="0" collapsed="false">
      <c r="A1513" s="11" t="s">
        <v>43</v>
      </c>
      <c r="B1513" s="11"/>
      <c r="C1513" s="11"/>
      <c r="D1513" s="11"/>
      <c r="E1513" s="11"/>
      <c r="F1513" s="11"/>
      <c r="G1513" s="11"/>
      <c r="H1513" s="11"/>
      <c r="I1513" s="11"/>
    </row>
    <row r="1514" s="12" customFormat="true" ht="18" hidden="false" customHeight="true" outlineLevel="0" collapsed="false">
      <c r="A1514" s="13" t="s">
        <v>1</v>
      </c>
      <c r="B1514" s="13"/>
      <c r="C1514" s="13"/>
      <c r="D1514" s="13"/>
      <c r="E1514" s="13"/>
      <c r="F1514" s="13"/>
      <c r="G1514" s="13"/>
      <c r="H1514" s="13"/>
      <c r="I1514" s="13"/>
    </row>
    <row r="1515" customFormat="false" ht="12.75" hidden="false" customHeight="false" outlineLevel="0" collapsed="false">
      <c r="A1515" s="14" t="s">
        <v>44</v>
      </c>
      <c r="B1515" s="14" t="s">
        <v>45</v>
      </c>
      <c r="C1515" s="14" t="s">
        <v>2</v>
      </c>
      <c r="D1515" s="15" t="s">
        <v>3</v>
      </c>
      <c r="E1515" s="15" t="s">
        <v>4</v>
      </c>
      <c r="F1515" s="15" t="s">
        <v>5</v>
      </c>
      <c r="G1515" s="15" t="s">
        <v>6</v>
      </c>
      <c r="H1515" s="15" t="s">
        <v>7</v>
      </c>
      <c r="I1515" s="16" t="s">
        <v>8</v>
      </c>
    </row>
    <row r="1516" customFormat="false" ht="12.75" hidden="false" customHeight="false" outlineLevel="0" collapsed="false">
      <c r="A1516" s="10" t="s">
        <v>104</v>
      </c>
      <c r="B1516" s="10" t="s">
        <v>56</v>
      </c>
      <c r="C1516" s="10" t="s">
        <v>25</v>
      </c>
      <c r="D1516" s="17" t="n">
        <v>0.000655154657454</v>
      </c>
      <c r="E1516" s="17"/>
      <c r="F1516" s="17"/>
      <c r="G1516" s="17"/>
      <c r="H1516" s="17"/>
      <c r="I1516" s="17" t="n">
        <f aca="false">SUM(D1516:H1516)</f>
        <v>0.000655154657454</v>
      </c>
    </row>
    <row r="1517" customFormat="false" ht="12.75" hidden="false" customHeight="false" outlineLevel="0" collapsed="false">
      <c r="A1517" s="10" t="s">
        <v>104</v>
      </c>
      <c r="B1517" s="10" t="s">
        <v>56</v>
      </c>
      <c r="C1517" s="10" t="s">
        <v>26</v>
      </c>
      <c r="D1517" s="17" t="n">
        <v>0.001655470734368</v>
      </c>
      <c r="E1517" s="17"/>
      <c r="F1517" s="17"/>
      <c r="G1517" s="17"/>
      <c r="H1517" s="17"/>
      <c r="I1517" s="17" t="n">
        <f aca="false">SUM(D1517:H1517)</f>
        <v>0.001655470734368</v>
      </c>
    </row>
    <row r="1518" customFormat="false" ht="12.75" hidden="false" customHeight="false" outlineLevel="0" collapsed="false">
      <c r="A1518" s="10" t="s">
        <v>104</v>
      </c>
      <c r="B1518" s="10" t="s">
        <v>56</v>
      </c>
      <c r="C1518" s="10" t="s">
        <v>27</v>
      </c>
      <c r="D1518" s="17" t="n">
        <v>0.15136499641634</v>
      </c>
      <c r="E1518" s="17" t="n">
        <v>0.3905</v>
      </c>
      <c r="F1518" s="17"/>
      <c r="G1518" s="17"/>
      <c r="H1518" s="17"/>
      <c r="I1518" s="17" t="n">
        <f aca="false">SUM(D1518:H1518)</f>
        <v>0.54186499641634</v>
      </c>
    </row>
    <row r="1519" customFormat="false" ht="12.75" hidden="false" customHeight="false" outlineLevel="0" collapsed="false">
      <c r="A1519" s="10" t="s">
        <v>104</v>
      </c>
      <c r="B1519" s="10" t="s">
        <v>56</v>
      </c>
      <c r="C1519" s="10" t="s">
        <v>28</v>
      </c>
      <c r="D1519" s="17" t="n">
        <v>825.739090938773</v>
      </c>
      <c r="E1519" s="17" t="n">
        <v>36.45765</v>
      </c>
      <c r="F1519" s="17" t="n">
        <v>145.81585</v>
      </c>
      <c r="G1519" s="17" t="n">
        <v>200.396599866936</v>
      </c>
      <c r="H1519" s="17"/>
      <c r="I1519" s="17" t="n">
        <f aca="false">SUM(D1519:H1519)</f>
        <v>1208.40919080571</v>
      </c>
    </row>
    <row r="1520" customFormat="false" ht="12.75" hidden="false" customHeight="false" outlineLevel="0" collapsed="false">
      <c r="A1520" s="10" t="s">
        <v>104</v>
      </c>
      <c r="B1520" s="10" t="s">
        <v>56</v>
      </c>
      <c r="C1520" s="10" t="s">
        <v>30</v>
      </c>
      <c r="D1520" s="17" t="n">
        <v>1.75E-009</v>
      </c>
      <c r="E1520" s="17"/>
      <c r="F1520" s="17"/>
      <c r="G1520" s="17"/>
      <c r="H1520" s="17"/>
      <c r="I1520" s="17" t="n">
        <f aca="false">SUM(D1520:H1520)</f>
        <v>1.75E-009</v>
      </c>
    </row>
    <row r="1521" customFormat="false" ht="12.75" hidden="false" customHeight="false" outlineLevel="0" collapsed="false">
      <c r="A1521" s="10" t="s">
        <v>104</v>
      </c>
      <c r="B1521" s="10" t="s">
        <v>56</v>
      </c>
      <c r="C1521" s="10" t="s">
        <v>31</v>
      </c>
      <c r="D1521" s="17" t="n">
        <v>0.22472420720214</v>
      </c>
      <c r="E1521" s="17" t="n">
        <v>3.3017</v>
      </c>
      <c r="F1521" s="17" t="n">
        <v>0.02075</v>
      </c>
      <c r="G1521" s="17" t="n">
        <v>0.2139</v>
      </c>
      <c r="H1521" s="17"/>
      <c r="I1521" s="17" t="n">
        <f aca="false">SUM(D1521:H1521)</f>
        <v>3.76107420720214</v>
      </c>
    </row>
    <row r="1522" customFormat="false" ht="12.75" hidden="false" customHeight="false" outlineLevel="0" collapsed="false">
      <c r="A1522" s="10" t="s">
        <v>104</v>
      </c>
      <c r="B1522" s="10" t="s">
        <v>56</v>
      </c>
      <c r="C1522" s="10" t="s">
        <v>32</v>
      </c>
      <c r="D1522" s="17" t="n">
        <v>0.4542357968884</v>
      </c>
      <c r="E1522" s="17" t="n">
        <v>22.2220495</v>
      </c>
      <c r="F1522" s="17" t="n">
        <v>0.20735</v>
      </c>
      <c r="G1522" s="17" t="n">
        <v>0.0381</v>
      </c>
      <c r="H1522" s="17"/>
      <c r="I1522" s="17" t="n">
        <f aca="false">SUM(D1522:H1522)</f>
        <v>22.9217352968884</v>
      </c>
    </row>
    <row r="1523" customFormat="false" ht="12.75" hidden="false" customHeight="false" outlineLevel="0" collapsed="false">
      <c r="A1523" s="10" t="s">
        <v>104</v>
      </c>
      <c r="B1523" s="10" t="s">
        <v>56</v>
      </c>
      <c r="C1523" s="10" t="s">
        <v>33</v>
      </c>
      <c r="D1523" s="17" t="n">
        <v>0.32105615336955</v>
      </c>
      <c r="E1523" s="17" t="n">
        <v>0.2808</v>
      </c>
      <c r="F1523" s="17" t="n">
        <v>0.0052</v>
      </c>
      <c r="G1523" s="17" t="n">
        <v>0.0114</v>
      </c>
      <c r="H1523" s="17"/>
      <c r="I1523" s="17" t="n">
        <f aca="false">SUM(D1523:H1523)</f>
        <v>0.61845615336955</v>
      </c>
    </row>
    <row r="1524" customFormat="false" ht="12.75" hidden="false" customHeight="false" outlineLevel="0" collapsed="false">
      <c r="A1524" s="10" t="s">
        <v>104</v>
      </c>
      <c r="B1524" s="10" t="s">
        <v>56</v>
      </c>
      <c r="C1524" s="10" t="s">
        <v>34</v>
      </c>
      <c r="D1524" s="17" t="n">
        <v>6.9809727565</v>
      </c>
      <c r="E1524" s="17" t="n">
        <v>63.33315</v>
      </c>
      <c r="F1524" s="17"/>
      <c r="G1524" s="17"/>
      <c r="H1524" s="17"/>
      <c r="I1524" s="17" t="n">
        <f aca="false">SUM(D1524:H1524)</f>
        <v>70.3141227565</v>
      </c>
    </row>
    <row r="1525" customFormat="false" ht="12.75" hidden="false" customHeight="false" outlineLevel="0" collapsed="false">
      <c r="A1525" s="10" t="s">
        <v>104</v>
      </c>
      <c r="B1525" s="10" t="s">
        <v>56</v>
      </c>
      <c r="C1525" s="10" t="s">
        <v>35</v>
      </c>
      <c r="D1525" s="17" t="n">
        <v>22.5668248742715</v>
      </c>
      <c r="E1525" s="17" t="n">
        <v>0.9698675</v>
      </c>
      <c r="F1525" s="17" t="n">
        <v>0.1133</v>
      </c>
      <c r="G1525" s="17" t="n">
        <v>0.05335</v>
      </c>
      <c r="H1525" s="17"/>
      <c r="I1525" s="17" t="n">
        <f aca="false">SUM(D1525:H1525)</f>
        <v>23.7033423742715</v>
      </c>
    </row>
    <row r="1526" customFormat="false" ht="12.75" hidden="false" customHeight="false" outlineLevel="0" collapsed="false">
      <c r="A1526" s="10" t="s">
        <v>104</v>
      </c>
      <c r="B1526" s="10" t="s">
        <v>56</v>
      </c>
      <c r="C1526" s="10" t="s">
        <v>36</v>
      </c>
      <c r="D1526" s="17" t="n">
        <v>11.2736720914173</v>
      </c>
      <c r="E1526" s="17" t="n">
        <v>25.6573</v>
      </c>
      <c r="F1526" s="17" t="n">
        <v>11.6497</v>
      </c>
      <c r="G1526" s="17" t="n">
        <v>33.50075</v>
      </c>
      <c r="H1526" s="17" t="n">
        <v>2.75425</v>
      </c>
      <c r="I1526" s="17" t="n">
        <f aca="false">SUM(D1526:H1526)</f>
        <v>84.8356720914173</v>
      </c>
    </row>
    <row r="1527" customFormat="false" ht="12.75" hidden="false" customHeight="false" outlineLevel="0" collapsed="false">
      <c r="A1527" s="10" t="s">
        <v>104</v>
      </c>
      <c r="B1527" s="10" t="s">
        <v>56</v>
      </c>
      <c r="C1527" s="10" t="s">
        <v>37</v>
      </c>
      <c r="D1527" s="17" t="n">
        <v>3.80829726259135</v>
      </c>
      <c r="E1527" s="17" t="n">
        <v>32.6616</v>
      </c>
      <c r="F1527" s="17"/>
      <c r="G1527" s="17"/>
      <c r="H1527" s="17"/>
      <c r="I1527" s="17" t="n">
        <f aca="false">SUM(D1527:H1527)</f>
        <v>36.4698972625914</v>
      </c>
    </row>
    <row r="1528" customFormat="false" ht="12.75" hidden="false" customHeight="false" outlineLevel="0" collapsed="false">
      <c r="A1528" s="10" t="s">
        <v>104</v>
      </c>
      <c r="B1528" s="10" t="s">
        <v>56</v>
      </c>
      <c r="C1528" s="10" t="s">
        <v>38</v>
      </c>
      <c r="D1528" s="17" t="n">
        <v>47.15727378132</v>
      </c>
      <c r="E1528" s="17" t="n">
        <v>35.54055</v>
      </c>
      <c r="F1528" s="17"/>
      <c r="G1528" s="17"/>
      <c r="H1528" s="17"/>
      <c r="I1528" s="17" t="n">
        <f aca="false">SUM(D1528:H1528)</f>
        <v>82.69782378132</v>
      </c>
    </row>
    <row r="1529" customFormat="false" ht="12.75" hidden="false" customHeight="false" outlineLevel="0" collapsed="false">
      <c r="A1529" s="10" t="s">
        <v>104</v>
      </c>
      <c r="B1529" s="10" t="s">
        <v>56</v>
      </c>
      <c r="C1529" s="10" t="s">
        <v>39</v>
      </c>
      <c r="D1529" s="17" t="n">
        <v>0.0009252635</v>
      </c>
      <c r="E1529" s="17"/>
      <c r="F1529" s="17"/>
      <c r="G1529" s="17"/>
      <c r="H1529" s="17"/>
      <c r="I1529" s="17" t="n">
        <f aca="false">SUM(D1529:H1529)</f>
        <v>0.0009252635</v>
      </c>
    </row>
    <row r="1530" customFormat="false" ht="12.75" hidden="false" customHeight="false" outlineLevel="0" collapsed="false">
      <c r="A1530" s="10" t="s">
        <v>104</v>
      </c>
      <c r="B1530" s="10" t="s">
        <v>56</v>
      </c>
      <c r="C1530" s="10" t="s">
        <v>40</v>
      </c>
      <c r="D1530" s="17" t="n">
        <v>21.651953843664</v>
      </c>
      <c r="E1530" s="17" t="n">
        <v>0.459</v>
      </c>
      <c r="F1530" s="17" t="n">
        <v>6.74285</v>
      </c>
      <c r="G1530" s="17" t="n">
        <v>11.328</v>
      </c>
      <c r="H1530" s="17"/>
      <c r="I1530" s="17" t="n">
        <f aca="false">SUM(D1530:H1530)</f>
        <v>40.181803843664</v>
      </c>
    </row>
    <row r="1531" customFormat="false" ht="12.75" hidden="false" customHeight="false" outlineLevel="0" collapsed="false">
      <c r="A1531" s="10" t="s">
        <v>104</v>
      </c>
      <c r="B1531" s="10" t="s">
        <v>56</v>
      </c>
      <c r="C1531" s="10" t="s">
        <v>41</v>
      </c>
      <c r="D1531" s="17" t="n">
        <v>1.0633000845</v>
      </c>
      <c r="E1531" s="17" t="n">
        <v>3.45635</v>
      </c>
      <c r="F1531" s="17"/>
      <c r="G1531" s="17"/>
      <c r="H1531" s="17"/>
      <c r="I1531" s="17" t="n">
        <f aca="false">SUM(D1531:H1531)</f>
        <v>4.5196500845</v>
      </c>
    </row>
    <row r="1532" customFormat="false" ht="12.75" hidden="false" customHeight="false" outlineLevel="0" collapsed="false">
      <c r="A1532" s="10" t="s">
        <v>104</v>
      </c>
      <c r="B1532" s="10" t="s">
        <v>56</v>
      </c>
      <c r="C1532" s="10" t="s">
        <v>42</v>
      </c>
      <c r="D1532" s="17" t="n">
        <v>0.752718955386695</v>
      </c>
      <c r="E1532" s="17"/>
      <c r="F1532" s="17"/>
      <c r="G1532" s="17"/>
      <c r="H1532" s="17"/>
      <c r="I1532" s="17" t="n">
        <f aca="false">SUM(D1532:H1532)</f>
        <v>0.752718955386695</v>
      </c>
    </row>
    <row r="1533" customFormat="false" ht="12.75" hidden="false" customHeight="false" outlineLevel="0" collapsed="false">
      <c r="A1533" s="10" t="s">
        <v>104</v>
      </c>
      <c r="B1533" s="10" t="s">
        <v>106</v>
      </c>
      <c r="C1533" s="10" t="s">
        <v>10</v>
      </c>
      <c r="D1533" s="17" t="n">
        <v>0.135751285</v>
      </c>
      <c r="E1533" s="17" t="n">
        <v>3.62865</v>
      </c>
      <c r="F1533" s="17" t="n">
        <v>5.9037</v>
      </c>
      <c r="G1533" s="17" t="n">
        <v>30.1909</v>
      </c>
      <c r="H1533" s="17" t="n">
        <v>0.01615</v>
      </c>
      <c r="I1533" s="17" t="n">
        <f aca="false">SUM(D1533:H1533)</f>
        <v>39.875151285</v>
      </c>
    </row>
    <row r="1534" customFormat="false" ht="12.75" hidden="false" customHeight="false" outlineLevel="0" collapsed="false">
      <c r="A1534" s="10" t="s">
        <v>104</v>
      </c>
      <c r="B1534" s="10" t="s">
        <v>106</v>
      </c>
      <c r="C1534" s="10" t="s">
        <v>11</v>
      </c>
      <c r="D1534" s="17"/>
      <c r="E1534" s="17" t="n">
        <v>67.56595</v>
      </c>
      <c r="F1534" s="17"/>
      <c r="G1534" s="17"/>
      <c r="H1534" s="17"/>
      <c r="I1534" s="17" t="n">
        <f aca="false">SUM(D1534:H1534)</f>
        <v>67.56595</v>
      </c>
    </row>
    <row r="1535" customFormat="false" ht="12.75" hidden="false" customHeight="false" outlineLevel="0" collapsed="false">
      <c r="A1535" s="10" t="s">
        <v>104</v>
      </c>
      <c r="B1535" s="10" t="s">
        <v>106</v>
      </c>
      <c r="C1535" s="10" t="s">
        <v>12</v>
      </c>
      <c r="D1535" s="17" t="n">
        <v>4.4530982092</v>
      </c>
      <c r="E1535" s="17" t="n">
        <v>4.34625</v>
      </c>
      <c r="F1535" s="17" t="n">
        <v>10.37885</v>
      </c>
      <c r="G1535" s="17" t="n">
        <v>89.88125</v>
      </c>
      <c r="H1535" s="17"/>
      <c r="I1535" s="17" t="n">
        <f aca="false">SUM(D1535:H1535)</f>
        <v>109.0594482092</v>
      </c>
    </row>
    <row r="1536" customFormat="false" ht="12.75" hidden="false" customHeight="false" outlineLevel="0" collapsed="false">
      <c r="A1536" s="10" t="s">
        <v>104</v>
      </c>
      <c r="B1536" s="10" t="s">
        <v>106</v>
      </c>
      <c r="C1536" s="10" t="s">
        <v>13</v>
      </c>
      <c r="D1536" s="17" t="n">
        <v>0.0715729685</v>
      </c>
      <c r="E1536" s="17" t="n">
        <v>15.7476127521079</v>
      </c>
      <c r="F1536" s="17" t="n">
        <v>1.7893</v>
      </c>
      <c r="G1536" s="17" t="n">
        <v>37.70025</v>
      </c>
      <c r="H1536" s="17" t="n">
        <v>0.04265</v>
      </c>
      <c r="I1536" s="17" t="n">
        <f aca="false">SUM(D1536:H1536)</f>
        <v>55.3513857206079</v>
      </c>
    </row>
    <row r="1537" customFormat="false" ht="12.75" hidden="false" customHeight="false" outlineLevel="0" collapsed="false">
      <c r="A1537" s="10" t="s">
        <v>104</v>
      </c>
      <c r="B1537" s="10" t="s">
        <v>106</v>
      </c>
      <c r="C1537" s="10" t="s">
        <v>15</v>
      </c>
      <c r="D1537" s="17" t="n">
        <v>0.0079046815</v>
      </c>
      <c r="E1537" s="17" t="n">
        <v>0.240115</v>
      </c>
      <c r="F1537" s="17" t="n">
        <v>0.00035</v>
      </c>
      <c r="G1537" s="17" t="n">
        <v>0.41535</v>
      </c>
      <c r="H1537" s="17"/>
      <c r="I1537" s="17" t="n">
        <f aca="false">SUM(D1537:H1537)</f>
        <v>0.6637196815</v>
      </c>
    </row>
    <row r="1538" customFormat="false" ht="12.75" hidden="false" customHeight="false" outlineLevel="0" collapsed="false">
      <c r="A1538" s="10" t="s">
        <v>104</v>
      </c>
      <c r="B1538" s="10" t="s">
        <v>106</v>
      </c>
      <c r="C1538" s="10" t="s">
        <v>16</v>
      </c>
      <c r="D1538" s="17" t="n">
        <v>1.99907129286554</v>
      </c>
      <c r="E1538" s="17" t="n">
        <v>0.1864</v>
      </c>
      <c r="F1538" s="17" t="n">
        <v>28.2948</v>
      </c>
      <c r="G1538" s="17" t="n">
        <v>40.45635</v>
      </c>
      <c r="H1538" s="17" t="n">
        <v>0.044</v>
      </c>
      <c r="I1538" s="17" t="n">
        <f aca="false">SUM(D1538:H1538)</f>
        <v>70.9806212928655</v>
      </c>
    </row>
    <row r="1539" customFormat="false" ht="12.75" hidden="false" customHeight="false" outlineLevel="0" collapsed="false">
      <c r="A1539" s="10" t="s">
        <v>104</v>
      </c>
      <c r="B1539" s="10" t="s">
        <v>106</v>
      </c>
      <c r="C1539" s="10" t="s">
        <v>17</v>
      </c>
      <c r="D1539" s="17" t="n">
        <v>0.001626618</v>
      </c>
      <c r="E1539" s="17"/>
      <c r="F1539" s="17"/>
      <c r="G1539" s="17"/>
      <c r="H1539" s="17"/>
      <c r="I1539" s="17" t="n">
        <f aca="false">SUM(D1539:H1539)</f>
        <v>0.001626618</v>
      </c>
    </row>
    <row r="1540" customFormat="false" ht="12.75" hidden="false" customHeight="false" outlineLevel="0" collapsed="false">
      <c r="A1540" s="10" t="s">
        <v>104</v>
      </c>
      <c r="B1540" s="10" t="s">
        <v>106</v>
      </c>
      <c r="C1540" s="10" t="s">
        <v>18</v>
      </c>
      <c r="D1540" s="17" t="n">
        <v>0.01096161005</v>
      </c>
      <c r="E1540" s="17" t="n">
        <v>0.28535</v>
      </c>
      <c r="F1540" s="17" t="n">
        <v>0.00245</v>
      </c>
      <c r="G1540" s="17" t="n">
        <v>0.04545</v>
      </c>
      <c r="H1540" s="17"/>
      <c r="I1540" s="17" t="n">
        <f aca="false">SUM(D1540:H1540)</f>
        <v>0.34421161005</v>
      </c>
    </row>
    <row r="1541" customFormat="false" ht="12.75" hidden="false" customHeight="false" outlineLevel="0" collapsed="false">
      <c r="A1541" s="10" t="s">
        <v>104</v>
      </c>
      <c r="B1541" s="10" t="s">
        <v>106</v>
      </c>
      <c r="C1541" s="10" t="s">
        <v>20</v>
      </c>
      <c r="D1541" s="17" t="n">
        <v>0.0193721</v>
      </c>
      <c r="E1541" s="17"/>
      <c r="F1541" s="17"/>
      <c r="G1541" s="17"/>
      <c r="H1541" s="17"/>
      <c r="I1541" s="17" t="n">
        <f aca="false">SUM(D1541:H1541)</f>
        <v>0.0193721</v>
      </c>
    </row>
    <row r="1542" customFormat="false" ht="12.75" hidden="false" customHeight="false" outlineLevel="0" collapsed="false">
      <c r="A1542" s="10" t="s">
        <v>104</v>
      </c>
      <c r="B1542" s="10" t="s">
        <v>106</v>
      </c>
      <c r="C1542" s="10" t="s">
        <v>21</v>
      </c>
      <c r="D1542" s="17" t="n">
        <v>0.023062879</v>
      </c>
      <c r="E1542" s="17" t="n">
        <v>2.75055</v>
      </c>
      <c r="F1542" s="17" t="n">
        <v>0.03145</v>
      </c>
      <c r="G1542" s="17" t="n">
        <v>0.41945</v>
      </c>
      <c r="H1542" s="17"/>
      <c r="I1542" s="17" t="n">
        <f aca="false">SUM(D1542:H1542)</f>
        <v>3.224512879</v>
      </c>
    </row>
    <row r="1543" customFormat="false" ht="12.75" hidden="false" customHeight="false" outlineLevel="0" collapsed="false">
      <c r="A1543" s="10" t="s">
        <v>104</v>
      </c>
      <c r="B1543" s="10" t="s">
        <v>106</v>
      </c>
      <c r="C1543" s="10" t="s">
        <v>22</v>
      </c>
      <c r="D1543" s="18" t="n">
        <v>0.0012731168</v>
      </c>
      <c r="E1543" s="18"/>
      <c r="F1543" s="18"/>
      <c r="G1543" s="18"/>
      <c r="H1543" s="18"/>
      <c r="I1543" s="18" t="n">
        <f aca="false">SUM(D1543:H1543)</f>
        <v>0.0012731168</v>
      </c>
    </row>
    <row r="1544" customFormat="false" ht="12.75" hidden="false" customHeight="false" outlineLevel="0" collapsed="false">
      <c r="A1544" s="10" t="s">
        <v>104</v>
      </c>
      <c r="B1544" s="10" t="s">
        <v>106</v>
      </c>
      <c r="C1544" s="10" t="s">
        <v>23</v>
      </c>
      <c r="D1544" s="17" t="n">
        <v>57.33759804224</v>
      </c>
      <c r="E1544" s="17"/>
      <c r="F1544" s="17" t="n">
        <v>35.04</v>
      </c>
      <c r="G1544" s="17" t="n">
        <v>93.9875</v>
      </c>
      <c r="H1544" s="17"/>
      <c r="I1544" s="17" t="n">
        <f aca="false">SUM(D1544:H1544)</f>
        <v>186.36509804224</v>
      </c>
    </row>
    <row r="1545" customFormat="false" ht="12.75" hidden="false" customHeight="false" outlineLevel="0" collapsed="false">
      <c r="A1545" s="10" t="s">
        <v>104</v>
      </c>
      <c r="B1545" s="10" t="s">
        <v>106</v>
      </c>
      <c r="C1545" s="10" t="s">
        <v>24</v>
      </c>
      <c r="D1545" s="19" t="n">
        <v>1.315E-007</v>
      </c>
      <c r="E1545" s="19"/>
      <c r="F1545" s="19"/>
      <c r="G1545" s="19"/>
      <c r="H1545" s="19"/>
      <c r="I1545" s="19" t="n">
        <f aca="false">SUM(D1545:H1545)</f>
        <v>1.315E-007</v>
      </c>
    </row>
    <row r="1546" customFormat="false" ht="12.75" hidden="false" customHeight="false" outlineLevel="0" collapsed="false">
      <c r="A1546" s="10" t="s">
        <v>104</v>
      </c>
      <c r="B1546" s="10" t="s">
        <v>106</v>
      </c>
      <c r="C1546" s="10" t="s">
        <v>25</v>
      </c>
      <c r="D1546" s="17" t="n">
        <v>0.001665</v>
      </c>
      <c r="E1546" s="17"/>
      <c r="F1546" s="17"/>
      <c r="G1546" s="17"/>
      <c r="H1546" s="17"/>
      <c r="I1546" s="17" t="n">
        <f aca="false">SUM(D1546:H1546)</f>
        <v>0.001665</v>
      </c>
    </row>
    <row r="1547" customFormat="false" ht="12.75" hidden="false" customHeight="false" outlineLevel="0" collapsed="false">
      <c r="A1547" s="10" t="s">
        <v>104</v>
      </c>
      <c r="B1547" s="10" t="s">
        <v>106</v>
      </c>
      <c r="C1547" s="10" t="s">
        <v>26</v>
      </c>
      <c r="D1547" s="17" t="n">
        <v>0.0003935</v>
      </c>
      <c r="E1547" s="17"/>
      <c r="F1547" s="17"/>
      <c r="G1547" s="17"/>
      <c r="H1547" s="17"/>
      <c r="I1547" s="17" t="n">
        <f aca="false">SUM(D1547:H1547)</f>
        <v>0.0003935</v>
      </c>
    </row>
    <row r="1548" customFormat="false" ht="12.75" hidden="false" customHeight="false" outlineLevel="0" collapsed="false">
      <c r="A1548" s="10" t="s">
        <v>104</v>
      </c>
      <c r="B1548" s="10" t="s">
        <v>106</v>
      </c>
      <c r="C1548" s="10" t="s">
        <v>27</v>
      </c>
      <c r="D1548" s="17"/>
      <c r="E1548" s="17" t="n">
        <v>0.0858</v>
      </c>
      <c r="F1548" s="17"/>
      <c r="G1548" s="17"/>
      <c r="H1548" s="17"/>
      <c r="I1548" s="17" t="n">
        <f aca="false">SUM(D1548:H1548)</f>
        <v>0.0858</v>
      </c>
    </row>
    <row r="1549" customFormat="false" ht="12.75" hidden="false" customHeight="false" outlineLevel="0" collapsed="false">
      <c r="A1549" s="10" t="s">
        <v>104</v>
      </c>
      <c r="B1549" s="10" t="s">
        <v>106</v>
      </c>
      <c r="C1549" s="10" t="s">
        <v>28</v>
      </c>
      <c r="D1549" s="17" t="n">
        <v>14.630844598206</v>
      </c>
      <c r="E1549" s="17" t="n">
        <v>4.87155</v>
      </c>
      <c r="F1549" s="17" t="n">
        <v>29.82955</v>
      </c>
      <c r="G1549" s="17" t="n">
        <v>274.45925</v>
      </c>
      <c r="H1549" s="17"/>
      <c r="I1549" s="17" t="n">
        <f aca="false">SUM(D1549:H1549)</f>
        <v>323.791194598206</v>
      </c>
    </row>
    <row r="1550" customFormat="false" ht="12.75" hidden="false" customHeight="false" outlineLevel="0" collapsed="false">
      <c r="A1550" s="10" t="s">
        <v>104</v>
      </c>
      <c r="B1550" s="10" t="s">
        <v>106</v>
      </c>
      <c r="C1550" s="10" t="s">
        <v>31</v>
      </c>
      <c r="D1550" s="17" t="n">
        <v>0.0240748191</v>
      </c>
      <c r="E1550" s="17" t="n">
        <v>1.3212</v>
      </c>
      <c r="F1550" s="17" t="n">
        <v>0.0038</v>
      </c>
      <c r="G1550" s="17" t="n">
        <v>0.43345</v>
      </c>
      <c r="H1550" s="17"/>
      <c r="I1550" s="17" t="n">
        <f aca="false">SUM(D1550:H1550)</f>
        <v>1.7825248191</v>
      </c>
    </row>
    <row r="1551" customFormat="false" ht="12.75" hidden="false" customHeight="false" outlineLevel="0" collapsed="false">
      <c r="A1551" s="10" t="s">
        <v>104</v>
      </c>
      <c r="B1551" s="10" t="s">
        <v>106</v>
      </c>
      <c r="C1551" s="10" t="s">
        <v>32</v>
      </c>
      <c r="D1551" s="17" t="n">
        <v>0.160225732</v>
      </c>
      <c r="E1551" s="17" t="n">
        <v>14.37545</v>
      </c>
      <c r="F1551" s="17" t="n">
        <v>0.0413</v>
      </c>
      <c r="G1551" s="17" t="n">
        <v>0.0057</v>
      </c>
      <c r="H1551" s="17"/>
      <c r="I1551" s="17" t="n">
        <f aca="false">SUM(D1551:H1551)</f>
        <v>14.582675732</v>
      </c>
    </row>
    <row r="1552" customFormat="false" ht="12.75" hidden="false" customHeight="false" outlineLevel="0" collapsed="false">
      <c r="A1552" s="10" t="s">
        <v>104</v>
      </c>
      <c r="B1552" s="10" t="s">
        <v>106</v>
      </c>
      <c r="C1552" s="10" t="s">
        <v>33</v>
      </c>
      <c r="D1552" s="17" t="n">
        <v>0.0130280075</v>
      </c>
      <c r="E1552" s="17" t="n">
        <v>0.17235</v>
      </c>
      <c r="F1552" s="17" t="n">
        <v>0.00085</v>
      </c>
      <c r="G1552" s="17" t="n">
        <v>0.00245</v>
      </c>
      <c r="H1552" s="17"/>
      <c r="I1552" s="17" t="n">
        <f aca="false">SUM(D1552:H1552)</f>
        <v>0.1886780075</v>
      </c>
    </row>
    <row r="1553" customFormat="false" ht="12.75" hidden="false" customHeight="false" outlineLevel="0" collapsed="false">
      <c r="A1553" s="10" t="s">
        <v>104</v>
      </c>
      <c r="B1553" s="10" t="s">
        <v>106</v>
      </c>
      <c r="C1553" s="10" t="s">
        <v>34</v>
      </c>
      <c r="D1553" s="17" t="n">
        <v>0.942027375</v>
      </c>
      <c r="E1553" s="17" t="n">
        <v>13.90865</v>
      </c>
      <c r="F1553" s="17"/>
      <c r="G1553" s="17"/>
      <c r="H1553" s="17"/>
      <c r="I1553" s="17" t="n">
        <f aca="false">SUM(D1553:H1553)</f>
        <v>14.850677375</v>
      </c>
    </row>
    <row r="1554" customFormat="false" ht="12.75" hidden="false" customHeight="false" outlineLevel="0" collapsed="false">
      <c r="A1554" s="10" t="s">
        <v>104</v>
      </c>
      <c r="B1554" s="10" t="s">
        <v>106</v>
      </c>
      <c r="C1554" s="10" t="s">
        <v>35</v>
      </c>
      <c r="D1554" s="17" t="n">
        <v>0.2467774052</v>
      </c>
      <c r="E1554" s="17" t="n">
        <v>0.70785</v>
      </c>
      <c r="F1554" s="17" t="n">
        <v>0.02265</v>
      </c>
      <c r="G1554" s="17" t="n">
        <v>0.0442</v>
      </c>
      <c r="H1554" s="17"/>
      <c r="I1554" s="17" t="n">
        <f aca="false">SUM(D1554:H1554)</f>
        <v>1.0214774052</v>
      </c>
    </row>
    <row r="1555" s="12" customFormat="true" ht="18" hidden="false" customHeight="true" outlineLevel="0" collapsed="false">
      <c r="A1555" s="11" t="s">
        <v>43</v>
      </c>
      <c r="B1555" s="11"/>
      <c r="C1555" s="11"/>
      <c r="D1555" s="11"/>
      <c r="E1555" s="11"/>
      <c r="F1555" s="11"/>
      <c r="G1555" s="11"/>
      <c r="H1555" s="11"/>
      <c r="I1555" s="11"/>
    </row>
    <row r="1556" s="12" customFormat="true" ht="18" hidden="false" customHeight="true" outlineLevel="0" collapsed="false">
      <c r="A1556" s="13" t="s">
        <v>1</v>
      </c>
      <c r="B1556" s="13"/>
      <c r="C1556" s="13"/>
      <c r="D1556" s="13"/>
      <c r="E1556" s="13"/>
      <c r="F1556" s="13"/>
      <c r="G1556" s="13"/>
      <c r="H1556" s="13"/>
      <c r="I1556" s="13"/>
    </row>
    <row r="1557" customFormat="false" ht="12.75" hidden="false" customHeight="false" outlineLevel="0" collapsed="false">
      <c r="A1557" s="14" t="s">
        <v>44</v>
      </c>
      <c r="B1557" s="14" t="s">
        <v>45</v>
      </c>
      <c r="C1557" s="14" t="s">
        <v>2</v>
      </c>
      <c r="D1557" s="15" t="s">
        <v>3</v>
      </c>
      <c r="E1557" s="15" t="s">
        <v>4</v>
      </c>
      <c r="F1557" s="15" t="s">
        <v>5</v>
      </c>
      <c r="G1557" s="15" t="s">
        <v>6</v>
      </c>
      <c r="H1557" s="15" t="s">
        <v>7</v>
      </c>
      <c r="I1557" s="16" t="s">
        <v>8</v>
      </c>
    </row>
    <row r="1558" customFormat="false" ht="12.75" hidden="false" customHeight="false" outlineLevel="0" collapsed="false">
      <c r="A1558" s="10" t="s">
        <v>104</v>
      </c>
      <c r="B1558" s="10" t="s">
        <v>106</v>
      </c>
      <c r="C1558" s="10" t="s">
        <v>36</v>
      </c>
      <c r="D1558" s="17" t="n">
        <v>0.18163084817</v>
      </c>
      <c r="E1558" s="17" t="n">
        <v>6.08625</v>
      </c>
      <c r="F1558" s="17" t="n">
        <v>2.1603</v>
      </c>
      <c r="G1558" s="17" t="n">
        <v>13.40525</v>
      </c>
      <c r="H1558" s="17" t="n">
        <v>0.01025</v>
      </c>
      <c r="I1558" s="17" t="n">
        <f aca="false">SUM(D1558:H1558)</f>
        <v>21.84368084817</v>
      </c>
    </row>
    <row r="1559" customFormat="false" ht="12.75" hidden="false" customHeight="false" outlineLevel="0" collapsed="false">
      <c r="A1559" s="10" t="s">
        <v>104</v>
      </c>
      <c r="B1559" s="10" t="s">
        <v>106</v>
      </c>
      <c r="C1559" s="10" t="s">
        <v>37</v>
      </c>
      <c r="D1559" s="17" t="n">
        <v>0.0062938</v>
      </c>
      <c r="E1559" s="17" t="n">
        <v>7.2766</v>
      </c>
      <c r="F1559" s="17"/>
      <c r="G1559" s="17"/>
      <c r="H1559" s="17"/>
      <c r="I1559" s="17" t="n">
        <f aca="false">SUM(D1559:H1559)</f>
        <v>7.2828938</v>
      </c>
    </row>
    <row r="1560" customFormat="false" ht="12.75" hidden="false" customHeight="false" outlineLevel="0" collapsed="false">
      <c r="A1560" s="10" t="s">
        <v>104</v>
      </c>
      <c r="B1560" s="10" t="s">
        <v>106</v>
      </c>
      <c r="C1560" s="10" t="s">
        <v>38</v>
      </c>
      <c r="D1560" s="17" t="n">
        <v>12.73240985</v>
      </c>
      <c r="E1560" s="17" t="n">
        <v>7.79435</v>
      </c>
      <c r="F1560" s="17"/>
      <c r="G1560" s="17"/>
      <c r="H1560" s="17"/>
      <c r="I1560" s="17" t="n">
        <f aca="false">SUM(D1560:H1560)</f>
        <v>20.52675985</v>
      </c>
    </row>
    <row r="1561" customFormat="false" ht="12.75" hidden="false" customHeight="false" outlineLevel="0" collapsed="false">
      <c r="A1561" s="10" t="s">
        <v>104</v>
      </c>
      <c r="B1561" s="10" t="s">
        <v>106</v>
      </c>
      <c r="C1561" s="10" t="s">
        <v>39</v>
      </c>
      <c r="D1561" s="17" t="n">
        <v>6.925E-006</v>
      </c>
      <c r="E1561" s="17"/>
      <c r="F1561" s="17"/>
      <c r="G1561" s="17"/>
      <c r="H1561" s="17"/>
      <c r="I1561" s="17" t="n">
        <f aca="false">SUM(D1561:H1561)</f>
        <v>6.925E-006</v>
      </c>
    </row>
    <row r="1562" customFormat="false" ht="12.75" hidden="false" customHeight="false" outlineLevel="0" collapsed="false">
      <c r="A1562" s="10" t="s">
        <v>104</v>
      </c>
      <c r="B1562" s="10" t="s">
        <v>106</v>
      </c>
      <c r="C1562" s="10" t="s">
        <v>40</v>
      </c>
      <c r="D1562" s="17" t="n">
        <v>0.1959047935</v>
      </c>
      <c r="E1562" s="17" t="n">
        <v>0.1077</v>
      </c>
      <c r="F1562" s="17" t="n">
        <v>1.52695</v>
      </c>
      <c r="G1562" s="17" t="n">
        <v>6.7532</v>
      </c>
      <c r="H1562" s="17"/>
      <c r="I1562" s="17" t="n">
        <f aca="false">SUM(D1562:H1562)</f>
        <v>8.5837547935</v>
      </c>
    </row>
    <row r="1563" customFormat="false" ht="12.75" hidden="false" customHeight="false" outlineLevel="0" collapsed="false">
      <c r="A1563" s="10" t="s">
        <v>104</v>
      </c>
      <c r="B1563" s="10" t="s">
        <v>106</v>
      </c>
      <c r="C1563" s="10" t="s">
        <v>41</v>
      </c>
      <c r="D1563" s="17" t="n">
        <v>0.010906804</v>
      </c>
      <c r="E1563" s="17" t="n">
        <v>0.7452</v>
      </c>
      <c r="F1563" s="17"/>
      <c r="G1563" s="17"/>
      <c r="H1563" s="17"/>
      <c r="I1563" s="17" t="n">
        <f aca="false">SUM(D1563:H1563)</f>
        <v>0.756106804</v>
      </c>
    </row>
    <row r="1564" customFormat="false" ht="12.75" hidden="false" customHeight="false" outlineLevel="0" collapsed="false">
      <c r="A1564" s="10" t="s">
        <v>104</v>
      </c>
      <c r="B1564" s="10" t="s">
        <v>107</v>
      </c>
      <c r="C1564" s="10" t="s">
        <v>10</v>
      </c>
      <c r="D1564" s="17" t="n">
        <v>0.099765</v>
      </c>
      <c r="E1564" s="17" t="n">
        <v>5.80805</v>
      </c>
      <c r="F1564" s="17" t="n">
        <v>8.88975</v>
      </c>
      <c r="G1564" s="17" t="n">
        <v>9.11965</v>
      </c>
      <c r="H1564" s="17" t="n">
        <v>0.59925</v>
      </c>
      <c r="I1564" s="17" t="n">
        <f aca="false">SUM(D1564:H1564)</f>
        <v>24.516465</v>
      </c>
    </row>
    <row r="1565" customFormat="false" ht="12.75" hidden="false" customHeight="false" outlineLevel="0" collapsed="false">
      <c r="A1565" s="10" t="s">
        <v>104</v>
      </c>
      <c r="B1565" s="10" t="s">
        <v>107</v>
      </c>
      <c r="C1565" s="10" t="s">
        <v>11</v>
      </c>
      <c r="D1565" s="17"/>
      <c r="E1565" s="17" t="n">
        <v>32.1656</v>
      </c>
      <c r="F1565" s="17"/>
      <c r="G1565" s="17"/>
      <c r="H1565" s="17"/>
      <c r="I1565" s="17" t="n">
        <f aca="false">SUM(D1565:H1565)</f>
        <v>32.1656</v>
      </c>
    </row>
    <row r="1566" customFormat="false" ht="12.75" hidden="false" customHeight="false" outlineLevel="0" collapsed="false">
      <c r="A1566" s="10" t="s">
        <v>104</v>
      </c>
      <c r="B1566" s="10" t="s">
        <v>107</v>
      </c>
      <c r="C1566" s="10" t="s">
        <v>12</v>
      </c>
      <c r="D1566" s="17" t="n">
        <v>3.88569423</v>
      </c>
      <c r="E1566" s="17" t="n">
        <v>19.30125</v>
      </c>
      <c r="F1566" s="17" t="n">
        <v>13.13195</v>
      </c>
      <c r="G1566" s="17" t="n">
        <v>27.801</v>
      </c>
      <c r="H1566" s="17"/>
      <c r="I1566" s="17" t="n">
        <f aca="false">SUM(D1566:H1566)</f>
        <v>64.11989423</v>
      </c>
    </row>
    <row r="1567" customFormat="false" ht="12.75" hidden="false" customHeight="false" outlineLevel="0" collapsed="false">
      <c r="A1567" s="10" t="s">
        <v>104</v>
      </c>
      <c r="B1567" s="10" t="s">
        <v>107</v>
      </c>
      <c r="C1567" s="10" t="s">
        <v>13</v>
      </c>
      <c r="D1567" s="17" t="n">
        <v>0.002244345</v>
      </c>
      <c r="E1567" s="17" t="n">
        <v>33.1758779962763</v>
      </c>
      <c r="F1567" s="17" t="n">
        <v>2.50225</v>
      </c>
      <c r="G1567" s="17" t="n">
        <v>3.25365</v>
      </c>
      <c r="H1567" s="17" t="n">
        <v>2.60715</v>
      </c>
      <c r="I1567" s="17" t="n">
        <f aca="false">SUM(D1567:H1567)</f>
        <v>41.5411723412763</v>
      </c>
    </row>
    <row r="1568" customFormat="false" ht="12.75" hidden="false" customHeight="false" outlineLevel="0" collapsed="false">
      <c r="A1568" s="10" t="s">
        <v>104</v>
      </c>
      <c r="B1568" s="10" t="s">
        <v>107</v>
      </c>
      <c r="C1568" s="10" t="s">
        <v>15</v>
      </c>
      <c r="D1568" s="17" t="n">
        <v>0.9255609746</v>
      </c>
      <c r="E1568" s="17" t="n">
        <v>0.1409</v>
      </c>
      <c r="F1568" s="17" t="n">
        <v>0.00035</v>
      </c>
      <c r="G1568" s="17" t="n">
        <v>0.0005</v>
      </c>
      <c r="H1568" s="17"/>
      <c r="I1568" s="17" t="n">
        <f aca="false">SUM(D1568:H1568)</f>
        <v>1.0673109746</v>
      </c>
    </row>
    <row r="1569" customFormat="false" ht="12.75" hidden="false" customHeight="false" outlineLevel="0" collapsed="false">
      <c r="A1569" s="10" t="s">
        <v>104</v>
      </c>
      <c r="B1569" s="10" t="s">
        <v>107</v>
      </c>
      <c r="C1569" s="10" t="s">
        <v>16</v>
      </c>
      <c r="D1569" s="17" t="n">
        <v>1.648679662622</v>
      </c>
      <c r="E1569" s="17" t="n">
        <v>0.1574</v>
      </c>
      <c r="F1569" s="17" t="n">
        <v>42.0753</v>
      </c>
      <c r="G1569" s="17" t="n">
        <v>41.12525</v>
      </c>
      <c r="H1569" s="17"/>
      <c r="I1569" s="17" t="n">
        <f aca="false">SUM(D1569:H1569)</f>
        <v>85.006629662622</v>
      </c>
    </row>
    <row r="1570" customFormat="false" ht="12.75" hidden="false" customHeight="false" outlineLevel="0" collapsed="false">
      <c r="A1570" s="10" t="s">
        <v>104</v>
      </c>
      <c r="B1570" s="10" t="s">
        <v>107</v>
      </c>
      <c r="C1570" s="10" t="s">
        <v>17</v>
      </c>
      <c r="D1570" s="17" t="n">
        <v>0.0044184</v>
      </c>
      <c r="E1570" s="17"/>
      <c r="F1570" s="17"/>
      <c r="G1570" s="17"/>
      <c r="H1570" s="17"/>
      <c r="I1570" s="17" t="n">
        <f aca="false">SUM(D1570:H1570)</f>
        <v>0.0044184</v>
      </c>
    </row>
    <row r="1571" customFormat="false" ht="12.75" hidden="false" customHeight="false" outlineLevel="0" collapsed="false">
      <c r="A1571" s="10" t="s">
        <v>104</v>
      </c>
      <c r="B1571" s="10" t="s">
        <v>107</v>
      </c>
      <c r="C1571" s="10" t="s">
        <v>18</v>
      </c>
      <c r="D1571" s="17" t="n">
        <v>0.034391667</v>
      </c>
      <c r="E1571" s="17" t="n">
        <v>0.1529</v>
      </c>
      <c r="F1571" s="17" t="n">
        <v>0.00285</v>
      </c>
      <c r="G1571" s="17" t="n">
        <v>0.0092</v>
      </c>
      <c r="H1571" s="17"/>
      <c r="I1571" s="17" t="n">
        <f aca="false">SUM(D1571:H1571)</f>
        <v>0.199341667</v>
      </c>
    </row>
    <row r="1572" customFormat="false" ht="12.75" hidden="false" customHeight="false" outlineLevel="0" collapsed="false">
      <c r="A1572" s="10" t="s">
        <v>104</v>
      </c>
      <c r="B1572" s="10" t="s">
        <v>107</v>
      </c>
      <c r="C1572" s="10" t="s">
        <v>20</v>
      </c>
      <c r="D1572" s="17" t="n">
        <v>0.00018</v>
      </c>
      <c r="E1572" s="17"/>
      <c r="F1572" s="17"/>
      <c r="G1572" s="17"/>
      <c r="H1572" s="17"/>
      <c r="I1572" s="17" t="n">
        <f aca="false">SUM(D1572:H1572)</f>
        <v>0.00018</v>
      </c>
    </row>
    <row r="1573" customFormat="false" ht="12.75" hidden="false" customHeight="false" outlineLevel="0" collapsed="false">
      <c r="A1573" s="10" t="s">
        <v>104</v>
      </c>
      <c r="B1573" s="10" t="s">
        <v>107</v>
      </c>
      <c r="C1573" s="10" t="s">
        <v>21</v>
      </c>
      <c r="D1573" s="17" t="n">
        <v>1.5220500468</v>
      </c>
      <c r="E1573" s="17" t="n">
        <v>1.2958</v>
      </c>
      <c r="F1573" s="17" t="n">
        <v>0.03965</v>
      </c>
      <c r="G1573" s="17" t="n">
        <v>0.02835</v>
      </c>
      <c r="H1573" s="17"/>
      <c r="I1573" s="17" t="n">
        <f aca="false">SUM(D1573:H1573)</f>
        <v>2.8858500468</v>
      </c>
    </row>
    <row r="1574" customFormat="false" ht="12.75" hidden="false" customHeight="false" outlineLevel="0" collapsed="false">
      <c r="A1574" s="10" t="s">
        <v>104</v>
      </c>
      <c r="B1574" s="10" t="s">
        <v>107</v>
      </c>
      <c r="C1574" s="10" t="s">
        <v>22</v>
      </c>
      <c r="D1574" s="18" t="n">
        <v>0.0031702578</v>
      </c>
      <c r="E1574" s="18"/>
      <c r="F1574" s="18"/>
      <c r="G1574" s="18"/>
      <c r="H1574" s="18"/>
      <c r="I1574" s="18" t="n">
        <f aca="false">SUM(D1574:H1574)</f>
        <v>0.0031702578</v>
      </c>
    </row>
    <row r="1575" customFormat="false" ht="12.75" hidden="false" customHeight="false" outlineLevel="0" collapsed="false">
      <c r="A1575" s="10" t="s">
        <v>104</v>
      </c>
      <c r="B1575" s="10" t="s">
        <v>107</v>
      </c>
      <c r="C1575" s="10" t="s">
        <v>23</v>
      </c>
      <c r="D1575" s="17" t="n">
        <v>38.928065808</v>
      </c>
      <c r="E1575" s="17"/>
      <c r="F1575" s="17" t="n">
        <v>41.975</v>
      </c>
      <c r="G1575" s="17" t="n">
        <v>136.0355</v>
      </c>
      <c r="H1575" s="17"/>
      <c r="I1575" s="17" t="n">
        <f aca="false">SUM(D1575:H1575)</f>
        <v>216.938565808</v>
      </c>
    </row>
    <row r="1576" customFormat="false" ht="12.75" hidden="false" customHeight="false" outlineLevel="0" collapsed="false">
      <c r="A1576" s="10" t="s">
        <v>104</v>
      </c>
      <c r="B1576" s="10" t="s">
        <v>107</v>
      </c>
      <c r="C1576" s="10" t="s">
        <v>24</v>
      </c>
      <c r="D1576" s="19" t="n">
        <v>5.8425E-006</v>
      </c>
      <c r="E1576" s="19"/>
      <c r="F1576" s="19"/>
      <c r="G1576" s="19"/>
      <c r="H1576" s="19"/>
      <c r="I1576" s="19" t="n">
        <f aca="false">SUM(D1576:H1576)</f>
        <v>5.8425E-006</v>
      </c>
    </row>
    <row r="1577" customFormat="false" ht="12.75" hidden="false" customHeight="false" outlineLevel="0" collapsed="false">
      <c r="A1577" s="10" t="s">
        <v>104</v>
      </c>
      <c r="B1577" s="10" t="s">
        <v>107</v>
      </c>
      <c r="C1577" s="10" t="s">
        <v>27</v>
      </c>
      <c r="D1577" s="17"/>
      <c r="E1577" s="17" t="n">
        <v>0.0891</v>
      </c>
      <c r="F1577" s="17"/>
      <c r="G1577" s="17"/>
      <c r="H1577" s="17"/>
      <c r="I1577" s="17" t="n">
        <f aca="false">SUM(D1577:H1577)</f>
        <v>0.0891</v>
      </c>
    </row>
    <row r="1578" customFormat="false" ht="12.75" hidden="false" customHeight="false" outlineLevel="0" collapsed="false">
      <c r="A1578" s="10" t="s">
        <v>104</v>
      </c>
      <c r="B1578" s="10" t="s">
        <v>107</v>
      </c>
      <c r="C1578" s="10" t="s">
        <v>28</v>
      </c>
      <c r="D1578" s="17" t="n">
        <v>35.22925405</v>
      </c>
      <c r="E1578" s="17" t="n">
        <v>21.2587</v>
      </c>
      <c r="F1578" s="17" t="n">
        <v>39.7406</v>
      </c>
      <c r="G1578" s="17" t="n">
        <v>72.19015</v>
      </c>
      <c r="H1578" s="17"/>
      <c r="I1578" s="17" t="n">
        <f aca="false">SUM(D1578:H1578)</f>
        <v>168.41870405</v>
      </c>
    </row>
    <row r="1579" customFormat="false" ht="12.75" hidden="false" customHeight="false" outlineLevel="0" collapsed="false">
      <c r="A1579" s="10" t="s">
        <v>104</v>
      </c>
      <c r="B1579" s="10" t="s">
        <v>107</v>
      </c>
      <c r="C1579" s="10" t="s">
        <v>31</v>
      </c>
      <c r="D1579" s="17" t="n">
        <v>0.2175387475</v>
      </c>
      <c r="E1579" s="17" t="n">
        <v>1.12385</v>
      </c>
      <c r="F1579" s="17" t="n">
        <v>0.0046</v>
      </c>
      <c r="G1579" s="17" t="n">
        <v>0.00405</v>
      </c>
      <c r="H1579" s="17"/>
      <c r="I1579" s="17" t="n">
        <f aca="false">SUM(D1579:H1579)</f>
        <v>1.3500387475</v>
      </c>
    </row>
    <row r="1580" customFormat="false" ht="12.75" hidden="false" customHeight="false" outlineLevel="0" collapsed="false">
      <c r="A1580" s="10" t="s">
        <v>104</v>
      </c>
      <c r="B1580" s="10" t="s">
        <v>107</v>
      </c>
      <c r="C1580" s="10" t="s">
        <v>32</v>
      </c>
      <c r="D1580" s="17" t="n">
        <v>0.1133454415</v>
      </c>
      <c r="E1580" s="17" t="n">
        <v>8.38785</v>
      </c>
      <c r="F1580" s="17" t="n">
        <v>0.0518</v>
      </c>
      <c r="G1580" s="17" t="n">
        <v>0.03015</v>
      </c>
      <c r="H1580" s="17"/>
      <c r="I1580" s="17" t="n">
        <f aca="false">SUM(D1580:H1580)</f>
        <v>8.5831454415</v>
      </c>
    </row>
    <row r="1581" customFormat="false" ht="12.75" hidden="false" customHeight="false" outlineLevel="0" collapsed="false">
      <c r="A1581" s="10" t="s">
        <v>104</v>
      </c>
      <c r="B1581" s="10" t="s">
        <v>107</v>
      </c>
      <c r="C1581" s="10" t="s">
        <v>33</v>
      </c>
      <c r="D1581" s="17" t="n">
        <v>0.009749056</v>
      </c>
      <c r="E1581" s="17" t="n">
        <v>0.1041</v>
      </c>
      <c r="F1581" s="17" t="n">
        <v>0.00105</v>
      </c>
      <c r="G1581" s="17" t="n">
        <v>0.0035</v>
      </c>
      <c r="H1581" s="17"/>
      <c r="I1581" s="17" t="n">
        <f aca="false">SUM(D1581:H1581)</f>
        <v>0.118399056</v>
      </c>
    </row>
    <row r="1582" customFormat="false" ht="12.75" hidden="false" customHeight="false" outlineLevel="0" collapsed="false">
      <c r="A1582" s="10" t="s">
        <v>104</v>
      </c>
      <c r="B1582" s="10" t="s">
        <v>107</v>
      </c>
      <c r="C1582" s="10" t="s">
        <v>34</v>
      </c>
      <c r="D1582" s="17" t="n">
        <v>1.606225</v>
      </c>
      <c r="E1582" s="17" t="n">
        <v>14.4497</v>
      </c>
      <c r="F1582" s="17"/>
      <c r="G1582" s="17"/>
      <c r="H1582" s="17"/>
      <c r="I1582" s="17" t="n">
        <f aca="false">SUM(D1582:H1582)</f>
        <v>16.055925</v>
      </c>
    </row>
    <row r="1583" customFormat="false" ht="12.75" hidden="false" customHeight="false" outlineLevel="0" collapsed="false">
      <c r="A1583" s="10" t="s">
        <v>104</v>
      </c>
      <c r="B1583" s="10" t="s">
        <v>107</v>
      </c>
      <c r="C1583" s="10" t="s">
        <v>35</v>
      </c>
      <c r="D1583" s="17" t="n">
        <v>0.2581499545</v>
      </c>
      <c r="E1583" s="17" t="n">
        <v>0.3837</v>
      </c>
      <c r="F1583" s="17" t="n">
        <v>0.0289</v>
      </c>
      <c r="G1583" s="17" t="n">
        <v>0.0292</v>
      </c>
      <c r="H1583" s="17"/>
      <c r="I1583" s="17" t="n">
        <f aca="false">SUM(D1583:H1583)</f>
        <v>0.6999499545</v>
      </c>
    </row>
    <row r="1584" customFormat="false" ht="12.75" hidden="false" customHeight="false" outlineLevel="0" collapsed="false">
      <c r="A1584" s="10" t="s">
        <v>104</v>
      </c>
      <c r="B1584" s="10" t="s">
        <v>107</v>
      </c>
      <c r="C1584" s="10" t="s">
        <v>36</v>
      </c>
      <c r="D1584" s="17" t="n">
        <v>0.4586619863</v>
      </c>
      <c r="E1584" s="17" t="n">
        <v>15.48975</v>
      </c>
      <c r="F1584" s="17" t="n">
        <v>2.74525</v>
      </c>
      <c r="G1584" s="17" t="n">
        <v>7.31245</v>
      </c>
      <c r="H1584" s="17" t="n">
        <v>0.6272</v>
      </c>
      <c r="I1584" s="17" t="n">
        <f aca="false">SUM(D1584:H1584)</f>
        <v>26.6333119863</v>
      </c>
    </row>
    <row r="1585" customFormat="false" ht="12.75" hidden="false" customHeight="false" outlineLevel="0" collapsed="false">
      <c r="A1585" s="10" t="s">
        <v>104</v>
      </c>
      <c r="B1585" s="10" t="s">
        <v>107</v>
      </c>
      <c r="C1585" s="10" t="s">
        <v>37</v>
      </c>
      <c r="D1585" s="17" t="n">
        <v>0.000105</v>
      </c>
      <c r="E1585" s="17" t="n">
        <v>7.39415</v>
      </c>
      <c r="F1585" s="17"/>
      <c r="G1585" s="17"/>
      <c r="H1585" s="17"/>
      <c r="I1585" s="17" t="n">
        <f aca="false">SUM(D1585:H1585)</f>
        <v>7.394255</v>
      </c>
    </row>
    <row r="1586" customFormat="false" ht="12.75" hidden="false" customHeight="false" outlineLevel="0" collapsed="false">
      <c r="A1586" s="10" t="s">
        <v>104</v>
      </c>
      <c r="B1586" s="10" t="s">
        <v>107</v>
      </c>
      <c r="C1586" s="10" t="s">
        <v>38</v>
      </c>
      <c r="D1586" s="17" t="n">
        <v>15.456588625</v>
      </c>
      <c r="E1586" s="17" t="n">
        <v>8.1277</v>
      </c>
      <c r="F1586" s="17"/>
      <c r="G1586" s="17"/>
      <c r="H1586" s="17"/>
      <c r="I1586" s="17" t="n">
        <f aca="false">SUM(D1586:H1586)</f>
        <v>23.584288625</v>
      </c>
    </row>
    <row r="1587" customFormat="false" ht="12.75" hidden="false" customHeight="false" outlineLevel="0" collapsed="false">
      <c r="A1587" s="10" t="s">
        <v>104</v>
      </c>
      <c r="B1587" s="10" t="s">
        <v>107</v>
      </c>
      <c r="C1587" s="10" t="s">
        <v>40</v>
      </c>
      <c r="D1587" s="17" t="n">
        <v>0.03161</v>
      </c>
      <c r="E1587" s="17" t="n">
        <v>0.10475</v>
      </c>
      <c r="F1587" s="17" t="n">
        <v>2.2874</v>
      </c>
      <c r="G1587" s="17" t="n">
        <v>1.5476</v>
      </c>
      <c r="H1587" s="17"/>
      <c r="I1587" s="17" t="n">
        <f aca="false">SUM(D1587:H1587)</f>
        <v>3.97136</v>
      </c>
    </row>
    <row r="1588" customFormat="false" ht="12.75" hidden="false" customHeight="false" outlineLevel="0" collapsed="false">
      <c r="A1588" s="10" t="s">
        <v>104</v>
      </c>
      <c r="B1588" s="10" t="s">
        <v>107</v>
      </c>
      <c r="C1588" s="10" t="s">
        <v>41</v>
      </c>
      <c r="D1588" s="17" t="n">
        <v>0.002055</v>
      </c>
      <c r="E1588" s="17" t="n">
        <v>0.76535</v>
      </c>
      <c r="F1588" s="17"/>
      <c r="G1588" s="17"/>
      <c r="H1588" s="17"/>
      <c r="I1588" s="17" t="n">
        <f aca="false">SUM(D1588:H1588)</f>
        <v>0.767405</v>
      </c>
    </row>
    <row r="1589" customFormat="false" ht="12.75" hidden="false" customHeight="false" outlineLevel="0" collapsed="false">
      <c r="A1589" s="10" t="s">
        <v>104</v>
      </c>
      <c r="B1589" s="10" t="s">
        <v>108</v>
      </c>
      <c r="C1589" s="10" t="s">
        <v>10</v>
      </c>
      <c r="D1589" s="17" t="n">
        <v>0.0745</v>
      </c>
      <c r="E1589" s="17" t="n">
        <v>16.02505</v>
      </c>
      <c r="F1589" s="17" t="n">
        <v>13.12145</v>
      </c>
      <c r="G1589" s="17" t="n">
        <v>6.9845</v>
      </c>
      <c r="H1589" s="17" t="n">
        <v>0.25075</v>
      </c>
      <c r="I1589" s="17" t="n">
        <f aca="false">SUM(D1589:H1589)</f>
        <v>36.45625</v>
      </c>
    </row>
    <row r="1590" customFormat="false" ht="12.75" hidden="false" customHeight="false" outlineLevel="0" collapsed="false">
      <c r="A1590" s="10" t="s">
        <v>104</v>
      </c>
      <c r="B1590" s="10" t="s">
        <v>108</v>
      </c>
      <c r="C1590" s="10" t="s">
        <v>11</v>
      </c>
      <c r="D1590" s="17"/>
      <c r="E1590" s="17" t="n">
        <v>109.2546</v>
      </c>
      <c r="F1590" s="17"/>
      <c r="G1590" s="17"/>
      <c r="H1590" s="17"/>
      <c r="I1590" s="17" t="n">
        <f aca="false">SUM(D1590:H1590)</f>
        <v>109.2546</v>
      </c>
    </row>
    <row r="1591" customFormat="false" ht="12.75" hidden="false" customHeight="false" outlineLevel="0" collapsed="false">
      <c r="A1591" s="10" t="s">
        <v>104</v>
      </c>
      <c r="B1591" s="10" t="s">
        <v>108</v>
      </c>
      <c r="C1591" s="10" t="s">
        <v>12</v>
      </c>
      <c r="D1591" s="17" t="n">
        <v>3.4312</v>
      </c>
      <c r="E1591" s="17" t="n">
        <v>12.2587</v>
      </c>
      <c r="F1591" s="17" t="n">
        <v>22.3991</v>
      </c>
      <c r="G1591" s="17" t="n">
        <v>40.9581</v>
      </c>
      <c r="H1591" s="17"/>
      <c r="I1591" s="17" t="n">
        <f aca="false">SUM(D1591:H1591)</f>
        <v>79.0471</v>
      </c>
    </row>
    <row r="1592" customFormat="false" ht="12.75" hidden="false" customHeight="false" outlineLevel="0" collapsed="false">
      <c r="A1592" s="10" t="s">
        <v>104</v>
      </c>
      <c r="B1592" s="10" t="s">
        <v>108</v>
      </c>
      <c r="C1592" s="10" t="s">
        <v>13</v>
      </c>
      <c r="D1592" s="17"/>
      <c r="E1592" s="17" t="n">
        <v>32.302955630094</v>
      </c>
      <c r="F1592" s="17" t="n">
        <v>3.8956</v>
      </c>
      <c r="G1592" s="17" t="n">
        <v>6.35905</v>
      </c>
      <c r="H1592" s="17" t="n">
        <v>0.7015</v>
      </c>
      <c r="I1592" s="17" t="n">
        <f aca="false">SUM(D1592:H1592)</f>
        <v>43.259105630094</v>
      </c>
    </row>
    <row r="1593" customFormat="false" ht="12.75" hidden="false" customHeight="false" outlineLevel="0" collapsed="false">
      <c r="A1593" s="10" t="s">
        <v>104</v>
      </c>
      <c r="B1593" s="10" t="s">
        <v>108</v>
      </c>
      <c r="C1593" s="10" t="s">
        <v>15</v>
      </c>
      <c r="D1593" s="17" t="n">
        <v>0.05277769</v>
      </c>
      <c r="E1593" s="17" t="n">
        <v>0.32115</v>
      </c>
      <c r="F1593" s="17" t="n">
        <v>0.0005</v>
      </c>
      <c r="G1593" s="17" t="n">
        <v>0.01145</v>
      </c>
      <c r="H1593" s="17"/>
      <c r="I1593" s="17" t="n">
        <f aca="false">SUM(D1593:H1593)</f>
        <v>0.38587769</v>
      </c>
    </row>
    <row r="1594" customFormat="false" ht="12.75" hidden="false" customHeight="false" outlineLevel="0" collapsed="false">
      <c r="A1594" s="10" t="s">
        <v>104</v>
      </c>
      <c r="B1594" s="10" t="s">
        <v>108</v>
      </c>
      <c r="C1594" s="10" t="s">
        <v>16</v>
      </c>
      <c r="D1594" s="17" t="n">
        <v>7.1627173891154</v>
      </c>
      <c r="E1594" s="17" t="n">
        <v>0.48375</v>
      </c>
      <c r="F1594" s="17" t="n">
        <v>62.3224</v>
      </c>
      <c r="G1594" s="17" t="n">
        <v>25.5301</v>
      </c>
      <c r="H1594" s="17"/>
      <c r="I1594" s="17" t="n">
        <f aca="false">SUM(D1594:H1594)</f>
        <v>95.4989673891154</v>
      </c>
    </row>
    <row r="1595" customFormat="false" ht="12.75" hidden="false" customHeight="false" outlineLevel="0" collapsed="false">
      <c r="A1595" s="10" t="s">
        <v>104</v>
      </c>
      <c r="B1595" s="10" t="s">
        <v>108</v>
      </c>
      <c r="C1595" s="10" t="s">
        <v>17</v>
      </c>
      <c r="D1595" s="17" t="n">
        <v>7.8952E-006</v>
      </c>
      <c r="E1595" s="17"/>
      <c r="F1595" s="17"/>
      <c r="G1595" s="17"/>
      <c r="H1595" s="17"/>
      <c r="I1595" s="17" t="n">
        <f aca="false">SUM(D1595:H1595)</f>
        <v>7.8952E-006</v>
      </c>
    </row>
    <row r="1596" customFormat="false" ht="12.75" hidden="false" customHeight="false" outlineLevel="0" collapsed="false">
      <c r="A1596" s="10" t="s">
        <v>104</v>
      </c>
      <c r="B1596" s="10" t="s">
        <v>108</v>
      </c>
      <c r="C1596" s="10" t="s">
        <v>18</v>
      </c>
      <c r="D1596" s="17" t="n">
        <v>0.01058939325</v>
      </c>
      <c r="E1596" s="17" t="n">
        <v>0.3574</v>
      </c>
      <c r="F1596" s="17" t="n">
        <v>0.00485</v>
      </c>
      <c r="G1596" s="17" t="n">
        <v>0.0151</v>
      </c>
      <c r="H1596" s="17"/>
      <c r="I1596" s="17" t="n">
        <f aca="false">SUM(D1596:H1596)</f>
        <v>0.38793939325</v>
      </c>
    </row>
    <row r="1597" s="12" customFormat="true" ht="18" hidden="false" customHeight="true" outlineLevel="0" collapsed="false">
      <c r="A1597" s="11" t="s">
        <v>43</v>
      </c>
      <c r="B1597" s="11"/>
      <c r="C1597" s="11"/>
      <c r="D1597" s="11"/>
      <c r="E1597" s="11"/>
      <c r="F1597" s="11"/>
      <c r="G1597" s="11"/>
      <c r="H1597" s="11"/>
      <c r="I1597" s="11"/>
    </row>
    <row r="1598" s="12" customFormat="true" ht="18" hidden="false" customHeight="true" outlineLevel="0" collapsed="false">
      <c r="A1598" s="13" t="s">
        <v>1</v>
      </c>
      <c r="B1598" s="13"/>
      <c r="C1598" s="13"/>
      <c r="D1598" s="13"/>
      <c r="E1598" s="13"/>
      <c r="F1598" s="13"/>
      <c r="G1598" s="13"/>
      <c r="H1598" s="13"/>
      <c r="I1598" s="13"/>
    </row>
    <row r="1599" customFormat="false" ht="12.75" hidden="false" customHeight="false" outlineLevel="0" collapsed="false">
      <c r="A1599" s="14" t="s">
        <v>44</v>
      </c>
      <c r="B1599" s="14" t="s">
        <v>45</v>
      </c>
      <c r="C1599" s="14" t="s">
        <v>2</v>
      </c>
      <c r="D1599" s="15" t="s">
        <v>3</v>
      </c>
      <c r="E1599" s="15" t="s">
        <v>4</v>
      </c>
      <c r="F1599" s="15" t="s">
        <v>5</v>
      </c>
      <c r="G1599" s="15" t="s">
        <v>6</v>
      </c>
      <c r="H1599" s="15" t="s">
        <v>7</v>
      </c>
      <c r="I1599" s="16" t="s">
        <v>8</v>
      </c>
    </row>
    <row r="1600" customFormat="false" ht="12.75" hidden="false" customHeight="false" outlineLevel="0" collapsed="false">
      <c r="A1600" s="10" t="s">
        <v>104</v>
      </c>
      <c r="B1600" s="10" t="s">
        <v>108</v>
      </c>
      <c r="C1600" s="10" t="s">
        <v>20</v>
      </c>
      <c r="D1600" s="17" t="n">
        <v>0.25313</v>
      </c>
      <c r="E1600" s="17"/>
      <c r="F1600" s="17"/>
      <c r="G1600" s="17"/>
      <c r="H1600" s="17"/>
      <c r="I1600" s="17" t="n">
        <f aca="false">SUM(D1600:H1600)</f>
        <v>0.25313</v>
      </c>
    </row>
    <row r="1601" customFormat="false" ht="12.75" hidden="false" customHeight="false" outlineLevel="0" collapsed="false">
      <c r="A1601" s="10" t="s">
        <v>104</v>
      </c>
      <c r="B1601" s="10" t="s">
        <v>108</v>
      </c>
      <c r="C1601" s="10" t="s">
        <v>21</v>
      </c>
      <c r="D1601" s="17" t="n">
        <v>0.1394018564</v>
      </c>
      <c r="E1601" s="17" t="n">
        <v>3.1376</v>
      </c>
      <c r="F1601" s="17" t="n">
        <v>0.06645</v>
      </c>
      <c r="G1601" s="17" t="n">
        <v>0.02635</v>
      </c>
      <c r="H1601" s="17"/>
      <c r="I1601" s="17" t="n">
        <f aca="false">SUM(D1601:H1601)</f>
        <v>3.3698018564</v>
      </c>
    </row>
    <row r="1602" customFormat="false" ht="12.75" hidden="false" customHeight="false" outlineLevel="0" collapsed="false">
      <c r="A1602" s="10" t="s">
        <v>104</v>
      </c>
      <c r="B1602" s="10" t="s">
        <v>108</v>
      </c>
      <c r="C1602" s="10" t="s">
        <v>22</v>
      </c>
      <c r="D1602" s="18" t="n">
        <v>4.4785E-006</v>
      </c>
      <c r="E1602" s="18"/>
      <c r="F1602" s="18"/>
      <c r="G1602" s="18"/>
      <c r="H1602" s="18"/>
      <c r="I1602" s="18" t="n">
        <f aca="false">SUM(D1602:H1602)</f>
        <v>4.4785E-006</v>
      </c>
    </row>
    <row r="1603" customFormat="false" ht="12.75" hidden="false" customHeight="false" outlineLevel="0" collapsed="false">
      <c r="A1603" s="10" t="s">
        <v>104</v>
      </c>
      <c r="B1603" s="10" t="s">
        <v>108</v>
      </c>
      <c r="C1603" s="10" t="s">
        <v>23</v>
      </c>
      <c r="D1603" s="17" t="n">
        <v>27.4581025914682</v>
      </c>
      <c r="E1603" s="17"/>
      <c r="F1603" s="17" t="n">
        <v>71.905</v>
      </c>
      <c r="G1603" s="17" t="n">
        <v>209.9115</v>
      </c>
      <c r="H1603" s="17"/>
      <c r="I1603" s="17" t="n">
        <f aca="false">SUM(D1603:H1603)</f>
        <v>309.274602591468</v>
      </c>
    </row>
    <row r="1604" customFormat="false" ht="12.75" hidden="false" customHeight="false" outlineLevel="0" collapsed="false">
      <c r="A1604" s="10" t="s">
        <v>104</v>
      </c>
      <c r="B1604" s="10" t="s">
        <v>108</v>
      </c>
      <c r="C1604" s="10" t="s">
        <v>27</v>
      </c>
      <c r="D1604" s="17"/>
      <c r="E1604" s="17" t="n">
        <v>0.1439</v>
      </c>
      <c r="F1604" s="17"/>
      <c r="G1604" s="17"/>
      <c r="H1604" s="17"/>
      <c r="I1604" s="17" t="n">
        <f aca="false">SUM(D1604:H1604)</f>
        <v>0.1439</v>
      </c>
    </row>
    <row r="1605" customFormat="false" ht="12.75" hidden="false" customHeight="false" outlineLevel="0" collapsed="false">
      <c r="A1605" s="10" t="s">
        <v>104</v>
      </c>
      <c r="B1605" s="10" t="s">
        <v>108</v>
      </c>
      <c r="C1605" s="10" t="s">
        <v>28</v>
      </c>
      <c r="D1605" s="17" t="n">
        <v>8.1836201097</v>
      </c>
      <c r="E1605" s="17" t="n">
        <v>14.23395</v>
      </c>
      <c r="F1605" s="17" t="n">
        <v>64.93865</v>
      </c>
      <c r="G1605" s="17" t="n">
        <v>97.6488</v>
      </c>
      <c r="H1605" s="17"/>
      <c r="I1605" s="17" t="n">
        <f aca="false">SUM(D1605:H1605)</f>
        <v>185.0050201097</v>
      </c>
    </row>
    <row r="1606" customFormat="false" ht="12.75" hidden="false" customHeight="false" outlineLevel="0" collapsed="false">
      <c r="A1606" s="10" t="s">
        <v>104</v>
      </c>
      <c r="B1606" s="10" t="s">
        <v>108</v>
      </c>
      <c r="C1606" s="10" t="s">
        <v>31</v>
      </c>
      <c r="D1606" s="17" t="n">
        <v>0.0365595185</v>
      </c>
      <c r="E1606" s="17" t="n">
        <v>2.2537</v>
      </c>
      <c r="F1606" s="17" t="n">
        <v>0.00785</v>
      </c>
      <c r="G1606" s="17" t="n">
        <v>0.0173</v>
      </c>
      <c r="H1606" s="17"/>
      <c r="I1606" s="17" t="n">
        <f aca="false">SUM(D1606:H1606)</f>
        <v>2.3154095185</v>
      </c>
    </row>
    <row r="1607" customFormat="false" ht="12.75" hidden="false" customHeight="false" outlineLevel="0" collapsed="false">
      <c r="A1607" s="10" t="s">
        <v>104</v>
      </c>
      <c r="B1607" s="10" t="s">
        <v>108</v>
      </c>
      <c r="C1607" s="10" t="s">
        <v>32</v>
      </c>
      <c r="D1607" s="17" t="n">
        <v>0.043949015</v>
      </c>
      <c r="E1607" s="17" t="n">
        <v>18.27145</v>
      </c>
      <c r="F1607" s="17" t="n">
        <v>0.08675</v>
      </c>
      <c r="G1607" s="17" t="n">
        <v>0.0185</v>
      </c>
      <c r="H1607" s="17"/>
      <c r="I1607" s="17" t="n">
        <f aca="false">SUM(D1607:H1607)</f>
        <v>18.420649015</v>
      </c>
    </row>
    <row r="1608" customFormat="false" ht="12.75" hidden="false" customHeight="false" outlineLevel="0" collapsed="false">
      <c r="A1608" s="10" t="s">
        <v>104</v>
      </c>
      <c r="B1608" s="10" t="s">
        <v>108</v>
      </c>
      <c r="C1608" s="10" t="s">
        <v>33</v>
      </c>
      <c r="D1608" s="17" t="n">
        <v>5.2139E-005</v>
      </c>
      <c r="E1608" s="17" t="n">
        <v>0.22405</v>
      </c>
      <c r="F1608" s="17" t="n">
        <v>0.0018</v>
      </c>
      <c r="G1608" s="17" t="n">
        <v>0.0054</v>
      </c>
      <c r="H1608" s="17"/>
      <c r="I1608" s="17" t="n">
        <f aca="false">SUM(D1608:H1608)</f>
        <v>0.231302139</v>
      </c>
    </row>
    <row r="1609" customFormat="false" ht="12.75" hidden="false" customHeight="false" outlineLevel="0" collapsed="false">
      <c r="A1609" s="10" t="s">
        <v>104</v>
      </c>
      <c r="B1609" s="10" t="s">
        <v>108</v>
      </c>
      <c r="C1609" s="10" t="s">
        <v>34</v>
      </c>
      <c r="D1609" s="17" t="n">
        <v>2.551307</v>
      </c>
      <c r="E1609" s="17" t="n">
        <v>23.4008</v>
      </c>
      <c r="F1609" s="17"/>
      <c r="G1609" s="17"/>
      <c r="H1609" s="17"/>
      <c r="I1609" s="17" t="n">
        <f aca="false">SUM(D1609:H1609)</f>
        <v>25.952107</v>
      </c>
    </row>
    <row r="1610" customFormat="false" ht="12.75" hidden="false" customHeight="false" outlineLevel="0" collapsed="false">
      <c r="A1610" s="10" t="s">
        <v>104</v>
      </c>
      <c r="B1610" s="10" t="s">
        <v>108</v>
      </c>
      <c r="C1610" s="10" t="s">
        <v>35</v>
      </c>
      <c r="D1610" s="17" t="n">
        <v>0.192060375</v>
      </c>
      <c r="E1610" s="17" t="n">
        <v>0.8632</v>
      </c>
      <c r="F1610" s="17" t="n">
        <v>0.04825</v>
      </c>
      <c r="G1610" s="17" t="n">
        <v>0.018</v>
      </c>
      <c r="H1610" s="17"/>
      <c r="I1610" s="17" t="n">
        <f aca="false">SUM(D1610:H1610)</f>
        <v>1.121510375</v>
      </c>
    </row>
    <row r="1611" customFormat="false" ht="12.75" hidden="false" customHeight="false" outlineLevel="0" collapsed="false">
      <c r="A1611" s="10" t="s">
        <v>104</v>
      </c>
      <c r="B1611" s="10" t="s">
        <v>108</v>
      </c>
      <c r="C1611" s="10" t="s">
        <v>36</v>
      </c>
      <c r="D1611" s="17" t="n">
        <v>0.3826393535</v>
      </c>
      <c r="E1611" s="17" t="n">
        <v>13.58545</v>
      </c>
      <c r="F1611" s="17" t="n">
        <v>4.53085</v>
      </c>
      <c r="G1611" s="17" t="n">
        <v>10.6064</v>
      </c>
      <c r="H1611" s="17" t="n">
        <v>0.16875</v>
      </c>
      <c r="I1611" s="17" t="n">
        <f aca="false">SUM(D1611:H1611)</f>
        <v>29.2740893535</v>
      </c>
    </row>
    <row r="1612" customFormat="false" ht="12.75" hidden="false" customHeight="false" outlineLevel="0" collapsed="false">
      <c r="A1612" s="10" t="s">
        <v>104</v>
      </c>
      <c r="B1612" s="10" t="s">
        <v>108</v>
      </c>
      <c r="C1612" s="10" t="s">
        <v>37</v>
      </c>
      <c r="D1612" s="17"/>
      <c r="E1612" s="17" t="n">
        <v>12.1112</v>
      </c>
      <c r="F1612" s="17"/>
      <c r="G1612" s="17"/>
      <c r="H1612" s="17"/>
      <c r="I1612" s="17" t="n">
        <f aca="false">SUM(D1612:H1612)</f>
        <v>12.1112</v>
      </c>
    </row>
    <row r="1613" customFormat="false" ht="12.75" hidden="false" customHeight="false" outlineLevel="0" collapsed="false">
      <c r="A1613" s="10" t="s">
        <v>104</v>
      </c>
      <c r="B1613" s="10" t="s">
        <v>108</v>
      </c>
      <c r="C1613" s="10" t="s">
        <v>38</v>
      </c>
      <c r="D1613" s="17" t="n">
        <v>24.967177375</v>
      </c>
      <c r="E1613" s="17" t="n">
        <v>13.1116</v>
      </c>
      <c r="F1613" s="17"/>
      <c r="G1613" s="17"/>
      <c r="H1613" s="17"/>
      <c r="I1613" s="17" t="n">
        <f aca="false">SUM(D1613:H1613)</f>
        <v>38.078777375</v>
      </c>
    </row>
    <row r="1614" customFormat="false" ht="12.75" hidden="false" customHeight="false" outlineLevel="0" collapsed="false">
      <c r="A1614" s="10" t="s">
        <v>104</v>
      </c>
      <c r="B1614" s="10" t="s">
        <v>108</v>
      </c>
      <c r="C1614" s="10" t="s">
        <v>40</v>
      </c>
      <c r="D1614" s="17" t="n">
        <v>22.8315</v>
      </c>
      <c r="E1614" s="17" t="n">
        <v>0.1743</v>
      </c>
      <c r="F1614" s="17" t="n">
        <v>3.36695</v>
      </c>
      <c r="G1614" s="17" t="n">
        <v>1.41235</v>
      </c>
      <c r="H1614" s="17"/>
      <c r="I1614" s="17" t="n">
        <f aca="false">SUM(D1614:H1614)</f>
        <v>27.7851</v>
      </c>
    </row>
    <row r="1615" customFormat="false" ht="12.75" hidden="false" customHeight="false" outlineLevel="0" collapsed="false">
      <c r="A1615" s="10" t="s">
        <v>104</v>
      </c>
      <c r="B1615" s="10" t="s">
        <v>108</v>
      </c>
      <c r="C1615" s="10" t="s">
        <v>41</v>
      </c>
      <c r="D1615" s="17" t="n">
        <v>0.1033</v>
      </c>
      <c r="E1615" s="17" t="n">
        <v>1.23285</v>
      </c>
      <c r="F1615" s="17"/>
      <c r="G1615" s="17"/>
      <c r="H1615" s="17"/>
      <c r="I1615" s="17" t="n">
        <f aca="false">SUM(D1615:H1615)</f>
        <v>1.33615</v>
      </c>
    </row>
    <row r="1616" customFormat="false" ht="12.75" hidden="false" customHeight="false" outlineLevel="0" collapsed="false">
      <c r="A1616" s="10" t="s">
        <v>104</v>
      </c>
      <c r="B1616" s="10" t="s">
        <v>109</v>
      </c>
      <c r="C1616" s="10" t="s">
        <v>10</v>
      </c>
      <c r="D1616" s="17" t="n">
        <v>0.1299524255</v>
      </c>
      <c r="E1616" s="17" t="n">
        <v>6.52715</v>
      </c>
      <c r="F1616" s="17" t="n">
        <v>23.4766</v>
      </c>
      <c r="G1616" s="17" t="n">
        <v>22.8839</v>
      </c>
      <c r="H1616" s="17" t="n">
        <v>0.09605</v>
      </c>
      <c r="I1616" s="17" t="n">
        <f aca="false">SUM(D1616:H1616)</f>
        <v>53.1136524255</v>
      </c>
    </row>
    <row r="1617" customFormat="false" ht="12.75" hidden="false" customHeight="false" outlineLevel="0" collapsed="false">
      <c r="A1617" s="10" t="s">
        <v>104</v>
      </c>
      <c r="B1617" s="10" t="s">
        <v>109</v>
      </c>
      <c r="C1617" s="10" t="s">
        <v>11</v>
      </c>
      <c r="D1617" s="17"/>
      <c r="E1617" s="17" t="n">
        <v>65.77895</v>
      </c>
      <c r="F1617" s="17"/>
      <c r="G1617" s="17"/>
      <c r="H1617" s="17"/>
      <c r="I1617" s="17" t="n">
        <f aca="false">SUM(D1617:H1617)</f>
        <v>65.77895</v>
      </c>
    </row>
    <row r="1618" customFormat="false" ht="12.75" hidden="false" customHeight="false" outlineLevel="0" collapsed="false">
      <c r="A1618" s="10" t="s">
        <v>104</v>
      </c>
      <c r="B1618" s="10" t="s">
        <v>109</v>
      </c>
      <c r="C1618" s="10" t="s">
        <v>12</v>
      </c>
      <c r="D1618" s="17" t="n">
        <v>3.897319079</v>
      </c>
      <c r="E1618" s="17" t="n">
        <v>29.64855</v>
      </c>
      <c r="F1618" s="17" t="n">
        <v>37.64365</v>
      </c>
      <c r="G1618" s="17" t="n">
        <v>94.2337</v>
      </c>
      <c r="H1618" s="17"/>
      <c r="I1618" s="17" t="n">
        <f aca="false">SUM(D1618:H1618)</f>
        <v>165.423219079</v>
      </c>
    </row>
    <row r="1619" customFormat="false" ht="12.75" hidden="false" customHeight="false" outlineLevel="0" collapsed="false">
      <c r="A1619" s="10" t="s">
        <v>104</v>
      </c>
      <c r="B1619" s="10" t="s">
        <v>109</v>
      </c>
      <c r="C1619" s="10" t="s">
        <v>13</v>
      </c>
      <c r="D1619" s="17" t="n">
        <v>0.0463677995</v>
      </c>
      <c r="E1619" s="17" t="n">
        <v>33.9143806191896</v>
      </c>
      <c r="F1619" s="17" t="n">
        <v>6.7537</v>
      </c>
      <c r="G1619" s="17" t="n">
        <v>12.92265</v>
      </c>
      <c r="H1619" s="17" t="n">
        <v>0.25125</v>
      </c>
      <c r="I1619" s="17" t="n">
        <f aca="false">SUM(D1619:H1619)</f>
        <v>53.8883484186896</v>
      </c>
    </row>
    <row r="1620" customFormat="false" ht="12.75" hidden="false" customHeight="false" outlineLevel="0" collapsed="false">
      <c r="A1620" s="10" t="s">
        <v>104</v>
      </c>
      <c r="B1620" s="10" t="s">
        <v>109</v>
      </c>
      <c r="C1620" s="10" t="s">
        <v>14</v>
      </c>
      <c r="D1620" s="17" t="n">
        <v>0.001545</v>
      </c>
      <c r="E1620" s="17"/>
      <c r="F1620" s="17"/>
      <c r="G1620" s="17"/>
      <c r="H1620" s="17"/>
      <c r="I1620" s="17" t="n">
        <f aca="false">SUM(D1620:H1620)</f>
        <v>0.001545</v>
      </c>
    </row>
    <row r="1621" customFormat="false" ht="12.75" hidden="false" customHeight="false" outlineLevel="0" collapsed="false">
      <c r="A1621" s="10" t="s">
        <v>104</v>
      </c>
      <c r="B1621" s="10" t="s">
        <v>109</v>
      </c>
      <c r="C1621" s="10" t="s">
        <v>15</v>
      </c>
      <c r="D1621" s="17" t="n">
        <v>0.1710386372</v>
      </c>
      <c r="E1621" s="17" t="n">
        <v>0.2819</v>
      </c>
      <c r="F1621" s="17" t="n">
        <v>0.00125</v>
      </c>
      <c r="G1621" s="17" t="n">
        <v>0.04275</v>
      </c>
      <c r="H1621" s="17"/>
      <c r="I1621" s="17" t="n">
        <f aca="false">SUM(D1621:H1621)</f>
        <v>0.4969386372</v>
      </c>
    </row>
    <row r="1622" customFormat="false" ht="12.75" hidden="false" customHeight="false" outlineLevel="0" collapsed="false">
      <c r="A1622" s="10" t="s">
        <v>104</v>
      </c>
      <c r="B1622" s="10" t="s">
        <v>109</v>
      </c>
      <c r="C1622" s="10" t="s">
        <v>16</v>
      </c>
      <c r="D1622" s="17" t="n">
        <v>20.3981519211904</v>
      </c>
      <c r="E1622" s="17" t="n">
        <v>2.17095</v>
      </c>
      <c r="F1622" s="17" t="n">
        <v>113.3241</v>
      </c>
      <c r="G1622" s="17" t="n">
        <v>95.91145</v>
      </c>
      <c r="H1622" s="17"/>
      <c r="I1622" s="17" t="n">
        <f aca="false">SUM(D1622:H1622)</f>
        <v>231.80465192119</v>
      </c>
    </row>
    <row r="1623" customFormat="false" ht="12.75" hidden="false" customHeight="false" outlineLevel="0" collapsed="false">
      <c r="A1623" s="10" t="s">
        <v>104</v>
      </c>
      <c r="B1623" s="10" t="s">
        <v>109</v>
      </c>
      <c r="C1623" s="10" t="s">
        <v>17</v>
      </c>
      <c r="D1623" s="17" t="n">
        <v>0.00047094182</v>
      </c>
      <c r="E1623" s="17"/>
      <c r="F1623" s="17"/>
      <c r="G1623" s="17"/>
      <c r="H1623" s="17"/>
      <c r="I1623" s="17" t="n">
        <f aca="false">SUM(D1623:H1623)</f>
        <v>0.00047094182</v>
      </c>
    </row>
    <row r="1624" customFormat="false" ht="12.75" hidden="false" customHeight="false" outlineLevel="0" collapsed="false">
      <c r="A1624" s="10" t="s">
        <v>104</v>
      </c>
      <c r="B1624" s="10" t="s">
        <v>109</v>
      </c>
      <c r="C1624" s="10" t="s">
        <v>18</v>
      </c>
      <c r="D1624" s="17" t="n">
        <v>0.052745932895</v>
      </c>
      <c r="E1624" s="17" t="n">
        <v>0.2854</v>
      </c>
      <c r="F1624" s="17" t="n">
        <v>0.00965</v>
      </c>
      <c r="G1624" s="17" t="n">
        <v>0.03665</v>
      </c>
      <c r="H1624" s="17"/>
      <c r="I1624" s="17" t="n">
        <f aca="false">SUM(D1624:H1624)</f>
        <v>0.384445932895</v>
      </c>
    </row>
    <row r="1625" customFormat="false" ht="12.75" hidden="false" customHeight="false" outlineLevel="0" collapsed="false">
      <c r="A1625" s="10" t="s">
        <v>104</v>
      </c>
      <c r="B1625" s="10" t="s">
        <v>109</v>
      </c>
      <c r="C1625" s="10" t="s">
        <v>20</v>
      </c>
      <c r="D1625" s="17" t="n">
        <v>0.246919</v>
      </c>
      <c r="E1625" s="17"/>
      <c r="F1625" s="17"/>
      <c r="G1625" s="17"/>
      <c r="H1625" s="17"/>
      <c r="I1625" s="17" t="n">
        <f aca="false">SUM(D1625:H1625)</f>
        <v>0.246919</v>
      </c>
    </row>
    <row r="1626" customFormat="false" ht="12.75" hidden="false" customHeight="false" outlineLevel="0" collapsed="false">
      <c r="A1626" s="10" t="s">
        <v>104</v>
      </c>
      <c r="B1626" s="10" t="s">
        <v>109</v>
      </c>
      <c r="C1626" s="10" t="s">
        <v>21</v>
      </c>
      <c r="D1626" s="17" t="n">
        <v>0.38029</v>
      </c>
      <c r="E1626" s="17" t="n">
        <v>2.56475</v>
      </c>
      <c r="F1626" s="17" t="n">
        <v>0.15295</v>
      </c>
      <c r="G1626" s="17" t="n">
        <v>0.11725</v>
      </c>
      <c r="H1626" s="17"/>
      <c r="I1626" s="17" t="n">
        <f aca="false">SUM(D1626:H1626)</f>
        <v>3.21524</v>
      </c>
    </row>
    <row r="1627" customFormat="false" ht="12.75" hidden="false" customHeight="false" outlineLevel="0" collapsed="false">
      <c r="A1627" s="10" t="s">
        <v>104</v>
      </c>
      <c r="B1627" s="10" t="s">
        <v>109</v>
      </c>
      <c r="C1627" s="10" t="s">
        <v>22</v>
      </c>
      <c r="D1627" s="18" t="n">
        <v>0.0140927839725</v>
      </c>
      <c r="E1627" s="18"/>
      <c r="F1627" s="18"/>
      <c r="G1627" s="18"/>
      <c r="H1627" s="18"/>
      <c r="I1627" s="18" t="n">
        <f aca="false">SUM(D1627:H1627)</f>
        <v>0.0140927839725</v>
      </c>
    </row>
    <row r="1628" customFormat="false" ht="12.75" hidden="false" customHeight="false" outlineLevel="0" collapsed="false">
      <c r="A1628" s="10" t="s">
        <v>104</v>
      </c>
      <c r="B1628" s="10" t="s">
        <v>109</v>
      </c>
      <c r="C1628" s="10" t="s">
        <v>23</v>
      </c>
      <c r="D1628" s="17" t="n">
        <v>44.9236430655067</v>
      </c>
      <c r="E1628" s="17"/>
      <c r="F1628" s="17" t="n">
        <v>144.175</v>
      </c>
      <c r="G1628" s="17" t="n">
        <v>488.081</v>
      </c>
      <c r="H1628" s="17"/>
      <c r="I1628" s="17" t="n">
        <f aca="false">SUM(D1628:H1628)</f>
        <v>677.179643065507</v>
      </c>
    </row>
    <row r="1629" customFormat="false" ht="12.75" hidden="false" customHeight="false" outlineLevel="0" collapsed="false">
      <c r="A1629" s="10" t="s">
        <v>104</v>
      </c>
      <c r="B1629" s="10" t="s">
        <v>109</v>
      </c>
      <c r="C1629" s="10" t="s">
        <v>24</v>
      </c>
      <c r="D1629" s="19" t="n">
        <v>0.01320402643612</v>
      </c>
      <c r="E1629" s="19"/>
      <c r="F1629" s="19"/>
      <c r="G1629" s="19"/>
      <c r="H1629" s="19"/>
      <c r="I1629" s="19" t="n">
        <f aca="false">SUM(D1629:H1629)</f>
        <v>0.01320402643612</v>
      </c>
    </row>
    <row r="1630" customFormat="false" ht="12.75" hidden="false" customHeight="false" outlineLevel="0" collapsed="false">
      <c r="A1630" s="10" t="s">
        <v>104</v>
      </c>
      <c r="B1630" s="10" t="s">
        <v>109</v>
      </c>
      <c r="C1630" s="10" t="s">
        <v>25</v>
      </c>
      <c r="D1630" s="17" t="n">
        <v>0.00185</v>
      </c>
      <c r="E1630" s="17"/>
      <c r="F1630" s="17"/>
      <c r="G1630" s="17"/>
      <c r="H1630" s="17"/>
      <c r="I1630" s="17" t="n">
        <f aca="false">SUM(D1630:H1630)</f>
        <v>0.00185</v>
      </c>
    </row>
    <row r="1631" customFormat="false" ht="12.75" hidden="false" customHeight="false" outlineLevel="0" collapsed="false">
      <c r="A1631" s="10" t="s">
        <v>104</v>
      </c>
      <c r="B1631" s="10" t="s">
        <v>109</v>
      </c>
      <c r="C1631" s="10" t="s">
        <v>26</v>
      </c>
      <c r="D1631" s="17" t="n">
        <v>0.0379095</v>
      </c>
      <c r="E1631" s="17"/>
      <c r="F1631" s="17"/>
      <c r="G1631" s="17"/>
      <c r="H1631" s="17"/>
      <c r="I1631" s="17" t="n">
        <f aca="false">SUM(D1631:H1631)</f>
        <v>0.0379095</v>
      </c>
    </row>
    <row r="1632" customFormat="false" ht="12.75" hidden="false" customHeight="false" outlineLevel="0" collapsed="false">
      <c r="A1632" s="10" t="s">
        <v>104</v>
      </c>
      <c r="B1632" s="10" t="s">
        <v>109</v>
      </c>
      <c r="C1632" s="10" t="s">
        <v>27</v>
      </c>
      <c r="D1632" s="17"/>
      <c r="E1632" s="17" t="n">
        <v>0.39115</v>
      </c>
      <c r="F1632" s="17"/>
      <c r="G1632" s="17"/>
      <c r="H1632" s="17"/>
      <c r="I1632" s="17" t="n">
        <f aca="false">SUM(D1632:H1632)</f>
        <v>0.39115</v>
      </c>
    </row>
    <row r="1633" customFormat="false" ht="12.75" hidden="false" customHeight="false" outlineLevel="0" collapsed="false">
      <c r="A1633" s="10" t="s">
        <v>104</v>
      </c>
      <c r="B1633" s="10" t="s">
        <v>109</v>
      </c>
      <c r="C1633" s="10" t="s">
        <v>28</v>
      </c>
      <c r="D1633" s="17" t="n">
        <v>23.369367397545</v>
      </c>
      <c r="E1633" s="17" t="n">
        <v>35.43495</v>
      </c>
      <c r="F1633" s="17" t="n">
        <v>109.2797</v>
      </c>
      <c r="G1633" s="17" t="n">
        <v>233.95905</v>
      </c>
      <c r="H1633" s="17"/>
      <c r="I1633" s="17" t="n">
        <f aca="false">SUM(D1633:H1633)</f>
        <v>402.043067397545</v>
      </c>
    </row>
    <row r="1634" customFormat="false" ht="12.75" hidden="false" customHeight="false" outlineLevel="0" collapsed="false">
      <c r="A1634" s="10" t="s">
        <v>104</v>
      </c>
      <c r="B1634" s="10" t="s">
        <v>109</v>
      </c>
      <c r="C1634" s="10" t="s">
        <v>31</v>
      </c>
      <c r="D1634" s="17" t="n">
        <v>1.0070435685</v>
      </c>
      <c r="E1634" s="17" t="n">
        <v>2.88155</v>
      </c>
      <c r="F1634" s="17" t="n">
        <v>0.0183</v>
      </c>
      <c r="G1634" s="17" t="n">
        <v>0.057</v>
      </c>
      <c r="H1634" s="17"/>
      <c r="I1634" s="17" t="n">
        <f aca="false">SUM(D1634:H1634)</f>
        <v>3.9638935685</v>
      </c>
    </row>
    <row r="1635" customFormat="false" ht="12.75" hidden="false" customHeight="false" outlineLevel="0" collapsed="false">
      <c r="A1635" s="10" t="s">
        <v>104</v>
      </c>
      <c r="B1635" s="10" t="s">
        <v>109</v>
      </c>
      <c r="C1635" s="10" t="s">
        <v>32</v>
      </c>
      <c r="D1635" s="17" t="n">
        <v>0.883592809275</v>
      </c>
      <c r="E1635" s="17" t="n">
        <v>16.55825</v>
      </c>
      <c r="F1635" s="17" t="n">
        <v>0.20145</v>
      </c>
      <c r="G1635" s="17" t="n">
        <v>0.08295</v>
      </c>
      <c r="H1635" s="17"/>
      <c r="I1635" s="17" t="n">
        <f aca="false">SUM(D1635:H1635)</f>
        <v>17.726242809275</v>
      </c>
    </row>
    <row r="1636" customFormat="false" ht="12.75" hidden="false" customHeight="false" outlineLevel="0" collapsed="false">
      <c r="A1636" s="10" t="s">
        <v>104</v>
      </c>
      <c r="B1636" s="10" t="s">
        <v>109</v>
      </c>
      <c r="C1636" s="10" t="s">
        <v>33</v>
      </c>
      <c r="D1636" s="17" t="n">
        <v>0.010874035225</v>
      </c>
      <c r="E1636" s="17" t="n">
        <v>0.20665</v>
      </c>
      <c r="F1636" s="17" t="n">
        <v>0.00365</v>
      </c>
      <c r="G1636" s="17" t="n">
        <v>0.01275</v>
      </c>
      <c r="H1636" s="17"/>
      <c r="I1636" s="17" t="n">
        <f aca="false">SUM(D1636:H1636)</f>
        <v>0.233924035225</v>
      </c>
    </row>
    <row r="1637" customFormat="false" ht="12.75" hidden="false" customHeight="false" outlineLevel="0" collapsed="false">
      <c r="A1637" s="10" t="s">
        <v>104</v>
      </c>
      <c r="B1637" s="10" t="s">
        <v>109</v>
      </c>
      <c r="C1637" s="10" t="s">
        <v>34</v>
      </c>
      <c r="D1637" s="17" t="n">
        <v>11.0016495</v>
      </c>
      <c r="E1637" s="17" t="n">
        <v>63.47765</v>
      </c>
      <c r="F1637" s="17"/>
      <c r="G1637" s="17"/>
      <c r="H1637" s="17"/>
      <c r="I1637" s="17" t="n">
        <f aca="false">SUM(D1637:H1637)</f>
        <v>74.4792995</v>
      </c>
    </row>
    <row r="1638" customFormat="false" ht="12.75" hidden="false" customHeight="false" outlineLevel="0" collapsed="false">
      <c r="A1638" s="10" t="s">
        <v>104</v>
      </c>
      <c r="B1638" s="10" t="s">
        <v>109</v>
      </c>
      <c r="C1638" s="10" t="s">
        <v>35</v>
      </c>
      <c r="D1638" s="17" t="n">
        <v>0.9013399979</v>
      </c>
      <c r="E1638" s="17" t="n">
        <v>0.72035</v>
      </c>
      <c r="F1638" s="17" t="n">
        <v>0.1094</v>
      </c>
      <c r="G1638" s="17" t="n">
        <v>0.0833</v>
      </c>
      <c r="H1638" s="17"/>
      <c r="I1638" s="17" t="n">
        <f aca="false">SUM(D1638:H1638)</f>
        <v>1.8143899979</v>
      </c>
    </row>
    <row r="1639" s="12" customFormat="true" ht="18" hidden="false" customHeight="true" outlineLevel="0" collapsed="false">
      <c r="A1639" s="11" t="s">
        <v>43</v>
      </c>
      <c r="B1639" s="11"/>
      <c r="C1639" s="11"/>
      <c r="D1639" s="11"/>
      <c r="E1639" s="11"/>
      <c r="F1639" s="11"/>
      <c r="G1639" s="11"/>
      <c r="H1639" s="11"/>
      <c r="I1639" s="11"/>
    </row>
    <row r="1640" s="12" customFormat="true" ht="18" hidden="false" customHeight="true" outlineLevel="0" collapsed="false">
      <c r="A1640" s="13" t="s">
        <v>1</v>
      </c>
      <c r="B1640" s="13"/>
      <c r="C1640" s="13"/>
      <c r="D1640" s="13"/>
      <c r="E1640" s="13"/>
      <c r="F1640" s="13"/>
      <c r="G1640" s="13"/>
      <c r="H1640" s="13"/>
      <c r="I1640" s="13"/>
    </row>
    <row r="1641" customFormat="false" ht="12.75" hidden="false" customHeight="false" outlineLevel="0" collapsed="false">
      <c r="A1641" s="14" t="s">
        <v>44</v>
      </c>
      <c r="B1641" s="14" t="s">
        <v>45</v>
      </c>
      <c r="C1641" s="14" t="s">
        <v>2</v>
      </c>
      <c r="D1641" s="15" t="s">
        <v>3</v>
      </c>
      <c r="E1641" s="15" t="s">
        <v>4</v>
      </c>
      <c r="F1641" s="15" t="s">
        <v>5</v>
      </c>
      <c r="G1641" s="15" t="s">
        <v>6</v>
      </c>
      <c r="H1641" s="15" t="s">
        <v>7</v>
      </c>
      <c r="I1641" s="16" t="s">
        <v>8</v>
      </c>
    </row>
    <row r="1642" customFormat="false" ht="12.75" hidden="false" customHeight="false" outlineLevel="0" collapsed="false">
      <c r="A1642" s="10" t="s">
        <v>104</v>
      </c>
      <c r="B1642" s="10" t="s">
        <v>109</v>
      </c>
      <c r="C1642" s="10" t="s">
        <v>36</v>
      </c>
      <c r="D1642" s="17" t="n">
        <v>1.3251520291</v>
      </c>
      <c r="E1642" s="17" t="n">
        <v>26.18555</v>
      </c>
      <c r="F1642" s="17" t="n">
        <v>8.6745</v>
      </c>
      <c r="G1642" s="17" t="n">
        <v>25.211</v>
      </c>
      <c r="H1642" s="17" t="n">
        <v>0.06045</v>
      </c>
      <c r="I1642" s="17" t="n">
        <f aca="false">SUM(D1642:H1642)</f>
        <v>61.4566520291</v>
      </c>
    </row>
    <row r="1643" customFormat="false" ht="12.75" hidden="false" customHeight="false" outlineLevel="0" collapsed="false">
      <c r="A1643" s="10" t="s">
        <v>104</v>
      </c>
      <c r="B1643" s="10" t="s">
        <v>109</v>
      </c>
      <c r="C1643" s="10" t="s">
        <v>37</v>
      </c>
      <c r="D1643" s="17"/>
      <c r="E1643" s="17" t="n">
        <v>32.59685</v>
      </c>
      <c r="F1643" s="17"/>
      <c r="G1643" s="17"/>
      <c r="H1643" s="17"/>
      <c r="I1643" s="17" t="n">
        <f aca="false">SUM(D1643:H1643)</f>
        <v>32.59685</v>
      </c>
    </row>
    <row r="1644" customFormat="false" ht="12.75" hidden="false" customHeight="false" outlineLevel="0" collapsed="false">
      <c r="A1644" s="10" t="s">
        <v>104</v>
      </c>
      <c r="B1644" s="10" t="s">
        <v>109</v>
      </c>
      <c r="C1644" s="10" t="s">
        <v>38</v>
      </c>
      <c r="D1644" s="17" t="n">
        <v>68.80773255</v>
      </c>
      <c r="E1644" s="17" t="n">
        <v>35.5835</v>
      </c>
      <c r="F1644" s="17"/>
      <c r="G1644" s="17"/>
      <c r="H1644" s="17"/>
      <c r="I1644" s="17" t="n">
        <f aca="false">SUM(D1644:H1644)</f>
        <v>104.39123255</v>
      </c>
    </row>
    <row r="1645" customFormat="false" ht="12.75" hidden="false" customHeight="false" outlineLevel="0" collapsed="false">
      <c r="A1645" s="10" t="s">
        <v>104</v>
      </c>
      <c r="B1645" s="10" t="s">
        <v>109</v>
      </c>
      <c r="C1645" s="10" t="s">
        <v>39</v>
      </c>
      <c r="D1645" s="17" t="n">
        <v>2.5E-005</v>
      </c>
      <c r="E1645" s="17"/>
      <c r="F1645" s="17"/>
      <c r="G1645" s="17"/>
      <c r="H1645" s="17"/>
      <c r="I1645" s="17" t="n">
        <f aca="false">SUM(D1645:H1645)</f>
        <v>2.5E-005</v>
      </c>
    </row>
    <row r="1646" customFormat="false" ht="12.75" hidden="false" customHeight="false" outlineLevel="0" collapsed="false">
      <c r="A1646" s="10" t="s">
        <v>104</v>
      </c>
      <c r="B1646" s="10" t="s">
        <v>109</v>
      </c>
      <c r="C1646" s="10" t="s">
        <v>40</v>
      </c>
      <c r="D1646" s="17" t="n">
        <v>0.606665</v>
      </c>
      <c r="E1646" s="17" t="n">
        <v>0.46225</v>
      </c>
      <c r="F1646" s="17" t="n">
        <v>6.27115</v>
      </c>
      <c r="G1646" s="17" t="n">
        <v>4.14955</v>
      </c>
      <c r="H1646" s="17"/>
      <c r="I1646" s="17" t="n">
        <f aca="false">SUM(D1646:H1646)</f>
        <v>11.489615</v>
      </c>
    </row>
    <row r="1647" customFormat="false" ht="12.75" hidden="false" customHeight="false" outlineLevel="0" collapsed="false">
      <c r="A1647" s="10" t="s">
        <v>104</v>
      </c>
      <c r="B1647" s="10" t="s">
        <v>109</v>
      </c>
      <c r="C1647" s="10" t="s">
        <v>41</v>
      </c>
      <c r="D1647" s="17" t="n">
        <v>0.3123500344</v>
      </c>
      <c r="E1647" s="17" t="n">
        <v>3.38715</v>
      </c>
      <c r="F1647" s="17"/>
      <c r="G1647" s="17"/>
      <c r="H1647" s="17"/>
      <c r="I1647" s="17" t="n">
        <f aca="false">SUM(D1647:H1647)</f>
        <v>3.6995000344</v>
      </c>
    </row>
    <row r="1648" customFormat="false" ht="12.75" hidden="false" customHeight="false" outlineLevel="0" collapsed="false">
      <c r="A1648" s="10" t="s">
        <v>104</v>
      </c>
      <c r="B1648" s="10" t="s">
        <v>109</v>
      </c>
      <c r="C1648" s="10" t="s">
        <v>42</v>
      </c>
      <c r="D1648" s="17" t="n">
        <v>0.00132</v>
      </c>
      <c r="E1648" s="17"/>
      <c r="F1648" s="17"/>
      <c r="G1648" s="17"/>
      <c r="H1648" s="17"/>
      <c r="I1648" s="17" t="n">
        <f aca="false">SUM(D1648:H1648)</f>
        <v>0.00132</v>
      </c>
    </row>
    <row r="1649" customFormat="false" ht="12.75" hidden="false" customHeight="false" outlineLevel="0" collapsed="false">
      <c r="A1649" s="10" t="s">
        <v>104</v>
      </c>
      <c r="B1649" s="10" t="s">
        <v>110</v>
      </c>
      <c r="C1649" s="10" t="s">
        <v>10</v>
      </c>
      <c r="D1649" s="17" t="n">
        <v>0.027915134</v>
      </c>
      <c r="E1649" s="17" t="n">
        <v>16.75095</v>
      </c>
      <c r="F1649" s="17" t="n">
        <v>18.9337</v>
      </c>
      <c r="G1649" s="17" t="n">
        <v>14.1516</v>
      </c>
      <c r="H1649" s="17" t="n">
        <v>0.1207</v>
      </c>
      <c r="I1649" s="17" t="n">
        <f aca="false">SUM(D1649:H1649)</f>
        <v>49.984865134</v>
      </c>
    </row>
    <row r="1650" customFormat="false" ht="12.75" hidden="false" customHeight="false" outlineLevel="0" collapsed="false">
      <c r="A1650" s="10" t="s">
        <v>104</v>
      </c>
      <c r="B1650" s="10" t="s">
        <v>110</v>
      </c>
      <c r="C1650" s="10" t="s">
        <v>11</v>
      </c>
      <c r="D1650" s="17"/>
      <c r="E1650" s="17" t="n">
        <v>68.60645</v>
      </c>
      <c r="F1650" s="17"/>
      <c r="G1650" s="17"/>
      <c r="H1650" s="17"/>
      <c r="I1650" s="17" t="n">
        <f aca="false">SUM(D1650:H1650)</f>
        <v>68.60645</v>
      </c>
    </row>
    <row r="1651" customFormat="false" ht="12.75" hidden="false" customHeight="false" outlineLevel="0" collapsed="false">
      <c r="A1651" s="10" t="s">
        <v>104</v>
      </c>
      <c r="B1651" s="10" t="s">
        <v>110</v>
      </c>
      <c r="C1651" s="10" t="s">
        <v>12</v>
      </c>
      <c r="D1651" s="17" t="n">
        <v>1.753101591</v>
      </c>
      <c r="E1651" s="17" t="n">
        <v>26.3736</v>
      </c>
      <c r="F1651" s="17" t="n">
        <v>29.00455</v>
      </c>
      <c r="G1651" s="17" t="n">
        <v>67.47255</v>
      </c>
      <c r="H1651" s="17"/>
      <c r="I1651" s="17" t="n">
        <f aca="false">SUM(D1651:H1651)</f>
        <v>124.603801591</v>
      </c>
    </row>
    <row r="1652" customFormat="false" ht="12.75" hidden="false" customHeight="false" outlineLevel="0" collapsed="false">
      <c r="A1652" s="10" t="s">
        <v>104</v>
      </c>
      <c r="B1652" s="10" t="s">
        <v>110</v>
      </c>
      <c r="C1652" s="10" t="s">
        <v>13</v>
      </c>
      <c r="D1652" s="17" t="n">
        <v>0.0253813565</v>
      </c>
      <c r="E1652" s="17" t="n">
        <v>37.0161567392786</v>
      </c>
      <c r="F1652" s="17" t="n">
        <v>5.31795</v>
      </c>
      <c r="G1652" s="17" t="n">
        <v>11.8133</v>
      </c>
      <c r="H1652" s="17" t="n">
        <v>0.39705</v>
      </c>
      <c r="I1652" s="17" t="n">
        <f aca="false">SUM(D1652:H1652)</f>
        <v>54.5698380957786</v>
      </c>
    </row>
    <row r="1653" customFormat="false" ht="12.75" hidden="false" customHeight="false" outlineLevel="0" collapsed="false">
      <c r="A1653" s="10" t="s">
        <v>104</v>
      </c>
      <c r="B1653" s="10" t="s">
        <v>110</v>
      </c>
      <c r="C1653" s="10" t="s">
        <v>14</v>
      </c>
      <c r="D1653" s="17" t="n">
        <v>1.31195</v>
      </c>
      <c r="E1653" s="17"/>
      <c r="F1653" s="17"/>
      <c r="G1653" s="17"/>
      <c r="H1653" s="17"/>
      <c r="I1653" s="17" t="n">
        <f aca="false">SUM(D1653:H1653)</f>
        <v>1.31195</v>
      </c>
    </row>
    <row r="1654" customFormat="false" ht="12.75" hidden="false" customHeight="false" outlineLevel="0" collapsed="false">
      <c r="A1654" s="10" t="s">
        <v>104</v>
      </c>
      <c r="B1654" s="10" t="s">
        <v>110</v>
      </c>
      <c r="C1654" s="10" t="s">
        <v>15</v>
      </c>
      <c r="D1654" s="17" t="n">
        <v>0.0451287874</v>
      </c>
      <c r="E1654" s="17" t="n">
        <v>0.26745</v>
      </c>
      <c r="F1654" s="17" t="n">
        <v>0.001</v>
      </c>
      <c r="G1654" s="17" t="n">
        <v>0.0448</v>
      </c>
      <c r="H1654" s="17"/>
      <c r="I1654" s="17" t="n">
        <f aca="false">SUM(D1654:H1654)</f>
        <v>0.3583787874</v>
      </c>
    </row>
    <row r="1655" customFormat="false" ht="12.75" hidden="false" customHeight="false" outlineLevel="0" collapsed="false">
      <c r="A1655" s="10" t="s">
        <v>104</v>
      </c>
      <c r="B1655" s="10" t="s">
        <v>110</v>
      </c>
      <c r="C1655" s="10" t="s">
        <v>16</v>
      </c>
      <c r="D1655" s="17" t="n">
        <v>17.2374620533118</v>
      </c>
      <c r="E1655" s="17" t="n">
        <v>1.30835</v>
      </c>
      <c r="F1655" s="17" t="n">
        <v>92.96175</v>
      </c>
      <c r="G1655" s="17" t="n">
        <v>49.6072</v>
      </c>
      <c r="H1655" s="17"/>
      <c r="I1655" s="17" t="n">
        <f aca="false">SUM(D1655:H1655)</f>
        <v>161.114762053312</v>
      </c>
    </row>
    <row r="1656" customFormat="false" ht="12.75" hidden="false" customHeight="false" outlineLevel="0" collapsed="false">
      <c r="A1656" s="10" t="s">
        <v>104</v>
      </c>
      <c r="B1656" s="10" t="s">
        <v>110</v>
      </c>
      <c r="C1656" s="10" t="s">
        <v>17</v>
      </c>
      <c r="D1656" s="17" t="n">
        <v>0.000201869</v>
      </c>
      <c r="E1656" s="17"/>
      <c r="F1656" s="17"/>
      <c r="G1656" s="17"/>
      <c r="H1656" s="17"/>
      <c r="I1656" s="17" t="n">
        <f aca="false">SUM(D1656:H1656)</f>
        <v>0.000201869</v>
      </c>
    </row>
    <row r="1657" customFormat="false" ht="12.75" hidden="false" customHeight="false" outlineLevel="0" collapsed="false">
      <c r="A1657" s="10" t="s">
        <v>104</v>
      </c>
      <c r="B1657" s="10" t="s">
        <v>110</v>
      </c>
      <c r="C1657" s="10" t="s">
        <v>18</v>
      </c>
      <c r="D1657" s="17" t="n">
        <v>0.032598186672</v>
      </c>
      <c r="E1657" s="17" t="n">
        <v>0.307</v>
      </c>
      <c r="F1657" s="17" t="n">
        <v>0.00755</v>
      </c>
      <c r="G1657" s="17" t="n">
        <v>0.0258</v>
      </c>
      <c r="H1657" s="17"/>
      <c r="I1657" s="17" t="n">
        <f aca="false">SUM(D1657:H1657)</f>
        <v>0.372948186672</v>
      </c>
    </row>
    <row r="1658" customFormat="false" ht="12.75" hidden="false" customHeight="false" outlineLevel="0" collapsed="false">
      <c r="A1658" s="10" t="s">
        <v>104</v>
      </c>
      <c r="B1658" s="10" t="s">
        <v>110</v>
      </c>
      <c r="C1658" s="10" t="s">
        <v>20</v>
      </c>
      <c r="D1658" s="17" t="n">
        <v>0.178215</v>
      </c>
      <c r="E1658" s="17"/>
      <c r="F1658" s="17"/>
      <c r="G1658" s="17"/>
      <c r="H1658" s="17"/>
      <c r="I1658" s="17" t="n">
        <f aca="false">SUM(D1658:H1658)</f>
        <v>0.178215</v>
      </c>
    </row>
    <row r="1659" customFormat="false" ht="12.75" hidden="false" customHeight="false" outlineLevel="0" collapsed="false">
      <c r="A1659" s="10" t="s">
        <v>104</v>
      </c>
      <c r="B1659" s="10" t="s">
        <v>110</v>
      </c>
      <c r="C1659" s="10" t="s">
        <v>21</v>
      </c>
      <c r="D1659" s="17" t="n">
        <v>0.08381613955</v>
      </c>
      <c r="E1659" s="17" t="n">
        <v>2.56305</v>
      </c>
      <c r="F1659" s="17" t="n">
        <v>0.10575</v>
      </c>
      <c r="G1659" s="17" t="n">
        <v>0.07535</v>
      </c>
      <c r="H1659" s="17"/>
      <c r="I1659" s="17" t="n">
        <f aca="false">SUM(D1659:H1659)</f>
        <v>2.82796613955</v>
      </c>
    </row>
    <row r="1660" customFormat="false" ht="12.75" hidden="false" customHeight="false" outlineLevel="0" collapsed="false">
      <c r="A1660" s="10" t="s">
        <v>104</v>
      </c>
      <c r="B1660" s="10" t="s">
        <v>110</v>
      </c>
      <c r="C1660" s="10" t="s">
        <v>22</v>
      </c>
      <c r="D1660" s="18" t="n">
        <v>0.02418558223</v>
      </c>
      <c r="E1660" s="18"/>
      <c r="F1660" s="18"/>
      <c r="G1660" s="18"/>
      <c r="H1660" s="18"/>
      <c r="I1660" s="18" t="n">
        <f aca="false">SUM(D1660:H1660)</f>
        <v>0.02418558223</v>
      </c>
    </row>
    <row r="1661" customFormat="false" ht="12.75" hidden="false" customHeight="false" outlineLevel="0" collapsed="false">
      <c r="A1661" s="10" t="s">
        <v>104</v>
      </c>
      <c r="B1661" s="10" t="s">
        <v>110</v>
      </c>
      <c r="C1661" s="10" t="s">
        <v>23</v>
      </c>
      <c r="D1661" s="17" t="n">
        <v>17.9558406140984</v>
      </c>
      <c r="E1661" s="17"/>
      <c r="F1661" s="17" t="n">
        <v>113.15</v>
      </c>
      <c r="G1661" s="17" t="n">
        <v>324.5215</v>
      </c>
      <c r="H1661" s="17"/>
      <c r="I1661" s="17" t="n">
        <f aca="false">SUM(D1661:H1661)</f>
        <v>455.627340614098</v>
      </c>
    </row>
    <row r="1662" customFormat="false" ht="12.75" hidden="false" customHeight="false" outlineLevel="0" collapsed="false">
      <c r="A1662" s="10" t="s">
        <v>104</v>
      </c>
      <c r="B1662" s="10" t="s">
        <v>110</v>
      </c>
      <c r="C1662" s="10" t="s">
        <v>24</v>
      </c>
      <c r="D1662" s="19" t="n">
        <v>3.21E-008</v>
      </c>
      <c r="E1662" s="19"/>
      <c r="F1662" s="19"/>
      <c r="G1662" s="19"/>
      <c r="H1662" s="19"/>
      <c r="I1662" s="19" t="n">
        <f aca="false">SUM(D1662:H1662)</f>
        <v>3.21E-008</v>
      </c>
    </row>
    <row r="1663" customFormat="false" ht="12.75" hidden="false" customHeight="false" outlineLevel="0" collapsed="false">
      <c r="A1663" s="10" t="s">
        <v>104</v>
      </c>
      <c r="B1663" s="10" t="s">
        <v>110</v>
      </c>
      <c r="C1663" s="10" t="s">
        <v>27</v>
      </c>
      <c r="D1663" s="17"/>
      <c r="E1663" s="17" t="n">
        <v>0.3113</v>
      </c>
      <c r="F1663" s="17"/>
      <c r="G1663" s="17"/>
      <c r="H1663" s="17"/>
      <c r="I1663" s="17" t="n">
        <f aca="false">SUM(D1663:H1663)</f>
        <v>0.3113</v>
      </c>
    </row>
    <row r="1664" customFormat="false" ht="12.75" hidden="false" customHeight="false" outlineLevel="0" collapsed="false">
      <c r="A1664" s="10" t="s">
        <v>104</v>
      </c>
      <c r="B1664" s="10" t="s">
        <v>110</v>
      </c>
      <c r="C1664" s="10" t="s">
        <v>28</v>
      </c>
      <c r="D1664" s="17" t="n">
        <v>5.2368346243</v>
      </c>
      <c r="E1664" s="17" t="n">
        <v>31.0736</v>
      </c>
      <c r="F1664" s="17" t="n">
        <v>85.1262</v>
      </c>
      <c r="G1664" s="17" t="n">
        <v>167.1622</v>
      </c>
      <c r="H1664" s="17"/>
      <c r="I1664" s="17" t="n">
        <f aca="false">SUM(D1664:H1664)</f>
        <v>288.5988346243</v>
      </c>
    </row>
    <row r="1665" customFormat="false" ht="12.75" hidden="false" customHeight="false" outlineLevel="0" collapsed="false">
      <c r="A1665" s="10" t="s">
        <v>104</v>
      </c>
      <c r="B1665" s="10" t="s">
        <v>110</v>
      </c>
      <c r="C1665" s="10" t="s">
        <v>31</v>
      </c>
      <c r="D1665" s="17" t="n">
        <v>0.0578062608</v>
      </c>
      <c r="E1665" s="17" t="n">
        <v>2.28195</v>
      </c>
      <c r="F1665" s="17" t="n">
        <v>0.0135</v>
      </c>
      <c r="G1665" s="17" t="n">
        <v>0.0548</v>
      </c>
      <c r="H1665" s="17"/>
      <c r="I1665" s="17" t="n">
        <f aca="false">SUM(D1665:H1665)</f>
        <v>2.4080562608</v>
      </c>
    </row>
    <row r="1666" customFormat="false" ht="12.75" hidden="false" customHeight="false" outlineLevel="0" collapsed="false">
      <c r="A1666" s="10" t="s">
        <v>104</v>
      </c>
      <c r="B1666" s="10" t="s">
        <v>110</v>
      </c>
      <c r="C1666" s="10" t="s">
        <v>32</v>
      </c>
      <c r="D1666" s="17" t="n">
        <v>0.7755382953</v>
      </c>
      <c r="E1666" s="17" t="n">
        <v>15.984</v>
      </c>
      <c r="F1666" s="17" t="n">
        <v>0.141</v>
      </c>
      <c r="G1666" s="17" t="n">
        <v>0.0361</v>
      </c>
      <c r="H1666" s="17"/>
      <c r="I1666" s="17" t="n">
        <f aca="false">SUM(D1666:H1666)</f>
        <v>16.9366382953</v>
      </c>
    </row>
    <row r="1667" customFormat="false" ht="12.75" hidden="false" customHeight="false" outlineLevel="0" collapsed="false">
      <c r="A1667" s="10" t="s">
        <v>104</v>
      </c>
      <c r="B1667" s="10" t="s">
        <v>110</v>
      </c>
      <c r="C1667" s="10" t="s">
        <v>33</v>
      </c>
      <c r="D1667" s="17" t="n">
        <v>0.000423624</v>
      </c>
      <c r="E1667" s="17" t="n">
        <v>0.19625</v>
      </c>
      <c r="F1667" s="17" t="n">
        <v>0.00295</v>
      </c>
      <c r="G1667" s="17" t="n">
        <v>0.0084</v>
      </c>
      <c r="H1667" s="17"/>
      <c r="I1667" s="17" t="n">
        <f aca="false">SUM(D1667:H1667)</f>
        <v>0.208023624</v>
      </c>
    </row>
    <row r="1668" customFormat="false" ht="12.75" hidden="false" customHeight="false" outlineLevel="0" collapsed="false">
      <c r="A1668" s="10" t="s">
        <v>104</v>
      </c>
      <c r="B1668" s="10" t="s">
        <v>110</v>
      </c>
      <c r="C1668" s="10" t="s">
        <v>34</v>
      </c>
      <c r="D1668" s="17" t="n">
        <v>9.94385</v>
      </c>
      <c r="E1668" s="17" t="n">
        <v>50.4721</v>
      </c>
      <c r="F1668" s="17"/>
      <c r="G1668" s="17"/>
      <c r="H1668" s="17"/>
      <c r="I1668" s="17" t="n">
        <f aca="false">SUM(D1668:H1668)</f>
        <v>60.41595</v>
      </c>
    </row>
    <row r="1669" customFormat="false" ht="12.75" hidden="false" customHeight="false" outlineLevel="0" collapsed="false">
      <c r="A1669" s="10" t="s">
        <v>104</v>
      </c>
      <c r="B1669" s="10" t="s">
        <v>110</v>
      </c>
      <c r="C1669" s="10" t="s">
        <v>35</v>
      </c>
      <c r="D1669" s="17" t="n">
        <v>0.76717837087</v>
      </c>
      <c r="E1669" s="17" t="n">
        <v>0.70365</v>
      </c>
      <c r="F1669" s="17" t="n">
        <v>0.07415</v>
      </c>
      <c r="G1669" s="17" t="n">
        <v>0.03795</v>
      </c>
      <c r="H1669" s="17"/>
      <c r="I1669" s="17" t="n">
        <f aca="false">SUM(D1669:H1669)</f>
        <v>1.58292837087</v>
      </c>
    </row>
    <row r="1670" customFormat="false" ht="12.75" hidden="false" customHeight="false" outlineLevel="0" collapsed="false">
      <c r="A1670" s="10" t="s">
        <v>104</v>
      </c>
      <c r="B1670" s="10" t="s">
        <v>110</v>
      </c>
      <c r="C1670" s="10" t="s">
        <v>36</v>
      </c>
      <c r="D1670" s="17" t="n">
        <v>0.3013419255</v>
      </c>
      <c r="E1670" s="17" t="n">
        <v>23.80135</v>
      </c>
      <c r="F1670" s="17" t="n">
        <v>6.8658</v>
      </c>
      <c r="G1670" s="17" t="n">
        <v>17.12855</v>
      </c>
      <c r="H1670" s="17" t="n">
        <v>0.0955</v>
      </c>
      <c r="I1670" s="17" t="n">
        <f aca="false">SUM(D1670:H1670)</f>
        <v>48.1925419255</v>
      </c>
    </row>
    <row r="1671" customFormat="false" ht="12.75" hidden="false" customHeight="false" outlineLevel="0" collapsed="false">
      <c r="A1671" s="10" t="s">
        <v>104</v>
      </c>
      <c r="B1671" s="10" t="s">
        <v>110</v>
      </c>
      <c r="C1671" s="10" t="s">
        <v>37</v>
      </c>
      <c r="D1671" s="17" t="n">
        <v>0.138</v>
      </c>
      <c r="E1671" s="17" t="n">
        <v>26.09125</v>
      </c>
      <c r="F1671" s="17"/>
      <c r="G1671" s="17"/>
      <c r="H1671" s="17"/>
      <c r="I1671" s="17" t="n">
        <f aca="false">SUM(D1671:H1671)</f>
        <v>26.22925</v>
      </c>
    </row>
    <row r="1672" customFormat="false" ht="12.75" hidden="false" customHeight="false" outlineLevel="0" collapsed="false">
      <c r="A1672" s="10" t="s">
        <v>104</v>
      </c>
      <c r="B1672" s="10" t="s">
        <v>110</v>
      </c>
      <c r="C1672" s="10" t="s">
        <v>38</v>
      </c>
      <c r="D1672" s="17" t="n">
        <v>52.9533514563375</v>
      </c>
      <c r="E1672" s="17" t="n">
        <v>28.3613</v>
      </c>
      <c r="F1672" s="17"/>
      <c r="G1672" s="17"/>
      <c r="H1672" s="17"/>
      <c r="I1672" s="17" t="n">
        <f aca="false">SUM(D1672:H1672)</f>
        <v>81.3146514563375</v>
      </c>
    </row>
    <row r="1673" customFormat="false" ht="12.75" hidden="false" customHeight="false" outlineLevel="0" collapsed="false">
      <c r="A1673" s="10" t="s">
        <v>104</v>
      </c>
      <c r="B1673" s="10" t="s">
        <v>110</v>
      </c>
      <c r="C1673" s="10" t="s">
        <v>40</v>
      </c>
      <c r="D1673" s="17" t="n">
        <v>0.28302805</v>
      </c>
      <c r="E1673" s="17" t="n">
        <v>0.3791</v>
      </c>
      <c r="F1673" s="17" t="n">
        <v>5.08375</v>
      </c>
      <c r="G1673" s="17" t="n">
        <v>2.83285</v>
      </c>
      <c r="H1673" s="17"/>
      <c r="I1673" s="17" t="n">
        <f aca="false">SUM(D1673:H1673)</f>
        <v>8.57872805</v>
      </c>
    </row>
    <row r="1674" customFormat="false" ht="12.75" hidden="false" customHeight="false" outlineLevel="0" collapsed="false">
      <c r="A1674" s="10" t="s">
        <v>104</v>
      </c>
      <c r="B1674" s="10" t="s">
        <v>110</v>
      </c>
      <c r="C1674" s="10" t="s">
        <v>41</v>
      </c>
      <c r="D1674" s="17" t="n">
        <v>1.6199</v>
      </c>
      <c r="E1674" s="17" t="n">
        <v>2.7221</v>
      </c>
      <c r="F1674" s="17"/>
      <c r="G1674" s="17"/>
      <c r="H1674" s="17"/>
      <c r="I1674" s="17" t="n">
        <f aca="false">SUM(D1674:H1674)</f>
        <v>4.342</v>
      </c>
    </row>
    <row r="1675" customFormat="false" ht="12.75" hidden="false" customHeight="false" outlineLevel="0" collapsed="false">
      <c r="A1675" s="10" t="s">
        <v>104</v>
      </c>
      <c r="B1675" s="10" t="s">
        <v>110</v>
      </c>
      <c r="C1675" s="10" t="s">
        <v>42</v>
      </c>
      <c r="D1675" s="17" t="n">
        <v>1.31195</v>
      </c>
      <c r="E1675" s="17"/>
      <c r="F1675" s="17"/>
      <c r="G1675" s="17"/>
      <c r="H1675" s="17"/>
      <c r="I1675" s="17" t="n">
        <f aca="false">SUM(D1675:H1675)</f>
        <v>1.31195</v>
      </c>
    </row>
    <row r="1676" customFormat="false" ht="12.75" hidden="false" customHeight="false" outlineLevel="0" collapsed="false">
      <c r="A1676" s="10" t="s">
        <v>104</v>
      </c>
      <c r="B1676" s="10" t="s">
        <v>111</v>
      </c>
      <c r="C1676" s="10" t="s">
        <v>10</v>
      </c>
      <c r="D1676" s="17" t="n">
        <v>0.3654545385</v>
      </c>
      <c r="E1676" s="17" t="n">
        <v>66.63235</v>
      </c>
      <c r="F1676" s="17" t="n">
        <v>19.70665</v>
      </c>
      <c r="G1676" s="17" t="n">
        <v>16.9452</v>
      </c>
      <c r="H1676" s="17" t="n">
        <v>3.4102</v>
      </c>
      <c r="I1676" s="17" t="n">
        <f aca="false">SUM(D1676:H1676)</f>
        <v>107.0598545385</v>
      </c>
    </row>
    <row r="1677" customFormat="false" ht="12.75" hidden="false" customHeight="false" outlineLevel="0" collapsed="false">
      <c r="A1677" s="10" t="s">
        <v>104</v>
      </c>
      <c r="B1677" s="10" t="s">
        <v>111</v>
      </c>
      <c r="C1677" s="10" t="s">
        <v>11</v>
      </c>
      <c r="D1677" s="17"/>
      <c r="E1677" s="17" t="n">
        <v>95.66</v>
      </c>
      <c r="F1677" s="17"/>
      <c r="G1677" s="17"/>
      <c r="H1677" s="17"/>
      <c r="I1677" s="17" t="n">
        <f aca="false">SUM(D1677:H1677)</f>
        <v>95.66</v>
      </c>
    </row>
    <row r="1678" customFormat="false" ht="12.75" hidden="false" customHeight="false" outlineLevel="0" collapsed="false">
      <c r="A1678" s="10" t="s">
        <v>104</v>
      </c>
      <c r="B1678" s="10" t="s">
        <v>111</v>
      </c>
      <c r="C1678" s="10" t="s">
        <v>12</v>
      </c>
      <c r="D1678" s="17" t="n">
        <v>14.179785894</v>
      </c>
      <c r="E1678" s="17" t="n">
        <v>23.80455</v>
      </c>
      <c r="F1678" s="17" t="n">
        <v>31.6847</v>
      </c>
      <c r="G1678" s="17" t="n">
        <v>80.27325</v>
      </c>
      <c r="H1678" s="17"/>
      <c r="I1678" s="17" t="n">
        <f aca="false">SUM(D1678:H1678)</f>
        <v>149.942285894</v>
      </c>
    </row>
    <row r="1679" customFormat="false" ht="12.75" hidden="false" customHeight="false" outlineLevel="0" collapsed="false">
      <c r="A1679" s="10" t="s">
        <v>104</v>
      </c>
      <c r="B1679" s="10" t="s">
        <v>111</v>
      </c>
      <c r="C1679" s="10" t="s">
        <v>13</v>
      </c>
      <c r="D1679" s="17" t="n">
        <v>0.024786674</v>
      </c>
      <c r="E1679" s="17" t="n">
        <v>31.2215296709576</v>
      </c>
      <c r="F1679" s="17" t="n">
        <v>5.68455</v>
      </c>
      <c r="G1679" s="17" t="n">
        <v>14.0505</v>
      </c>
      <c r="H1679" s="17" t="n">
        <v>16.25995</v>
      </c>
      <c r="I1679" s="17" t="n">
        <f aca="false">SUM(D1679:H1679)</f>
        <v>67.2413163449576</v>
      </c>
    </row>
    <row r="1680" customFormat="false" ht="12.75" hidden="false" customHeight="false" outlineLevel="0" collapsed="false">
      <c r="A1680" s="10" t="s">
        <v>104</v>
      </c>
      <c r="B1680" s="10" t="s">
        <v>111</v>
      </c>
      <c r="C1680" s="10" t="s">
        <v>15</v>
      </c>
      <c r="D1680" s="17" t="n">
        <v>0.350316955</v>
      </c>
      <c r="E1680" s="17" t="n">
        <v>0.33115</v>
      </c>
      <c r="F1680" s="17" t="n">
        <v>0.00095</v>
      </c>
      <c r="G1680" s="17" t="n">
        <v>0.02955</v>
      </c>
      <c r="H1680" s="17"/>
      <c r="I1680" s="17" t="n">
        <f aca="false">SUM(D1680:H1680)</f>
        <v>0.711966955</v>
      </c>
    </row>
    <row r="1681" s="12" customFormat="true" ht="18" hidden="false" customHeight="true" outlineLevel="0" collapsed="false">
      <c r="A1681" s="11" t="s">
        <v>43</v>
      </c>
      <c r="B1681" s="11"/>
      <c r="C1681" s="11"/>
      <c r="D1681" s="11"/>
      <c r="E1681" s="11"/>
      <c r="F1681" s="11"/>
      <c r="G1681" s="11"/>
      <c r="H1681" s="11"/>
      <c r="I1681" s="11"/>
    </row>
    <row r="1682" s="12" customFormat="true" ht="18" hidden="false" customHeight="true" outlineLevel="0" collapsed="false">
      <c r="A1682" s="13" t="s">
        <v>1</v>
      </c>
      <c r="B1682" s="13"/>
      <c r="C1682" s="13"/>
      <c r="D1682" s="13"/>
      <c r="E1682" s="13"/>
      <c r="F1682" s="13"/>
      <c r="G1682" s="13"/>
      <c r="H1682" s="13"/>
      <c r="I1682" s="13"/>
    </row>
    <row r="1683" customFormat="false" ht="12.75" hidden="false" customHeight="false" outlineLevel="0" collapsed="false">
      <c r="A1683" s="14" t="s">
        <v>44</v>
      </c>
      <c r="B1683" s="14" t="s">
        <v>45</v>
      </c>
      <c r="C1683" s="14" t="s">
        <v>2</v>
      </c>
      <c r="D1683" s="15" t="s">
        <v>3</v>
      </c>
      <c r="E1683" s="15" t="s">
        <v>4</v>
      </c>
      <c r="F1683" s="15" t="s">
        <v>5</v>
      </c>
      <c r="G1683" s="15" t="s">
        <v>6</v>
      </c>
      <c r="H1683" s="15" t="s">
        <v>7</v>
      </c>
      <c r="I1683" s="16" t="s">
        <v>8</v>
      </c>
    </row>
    <row r="1684" customFormat="false" ht="12.75" hidden="false" customHeight="false" outlineLevel="0" collapsed="false">
      <c r="A1684" s="10" t="s">
        <v>104</v>
      </c>
      <c r="B1684" s="10" t="s">
        <v>111</v>
      </c>
      <c r="C1684" s="10" t="s">
        <v>16</v>
      </c>
      <c r="D1684" s="17" t="n">
        <v>4.002024598794</v>
      </c>
      <c r="E1684" s="17" t="n">
        <v>3.33915</v>
      </c>
      <c r="F1684" s="17" t="n">
        <v>94.89735</v>
      </c>
      <c r="G1684" s="17" t="n">
        <v>59.29115</v>
      </c>
      <c r="H1684" s="17"/>
      <c r="I1684" s="17" t="n">
        <f aca="false">SUM(D1684:H1684)</f>
        <v>161.529674598794</v>
      </c>
    </row>
    <row r="1685" customFormat="false" ht="12.75" hidden="false" customHeight="false" outlineLevel="0" collapsed="false">
      <c r="A1685" s="10" t="s">
        <v>104</v>
      </c>
      <c r="B1685" s="10" t="s">
        <v>111</v>
      </c>
      <c r="C1685" s="10" t="s">
        <v>17</v>
      </c>
      <c r="D1685" s="17" t="n">
        <v>0.000386701</v>
      </c>
      <c r="E1685" s="17"/>
      <c r="F1685" s="17"/>
      <c r="G1685" s="17"/>
      <c r="H1685" s="17"/>
      <c r="I1685" s="17" t="n">
        <f aca="false">SUM(D1685:H1685)</f>
        <v>0.000386701</v>
      </c>
    </row>
    <row r="1686" customFormat="false" ht="12.75" hidden="false" customHeight="false" outlineLevel="0" collapsed="false">
      <c r="A1686" s="10" t="s">
        <v>104</v>
      </c>
      <c r="B1686" s="10" t="s">
        <v>111</v>
      </c>
      <c r="C1686" s="10" t="s">
        <v>18</v>
      </c>
      <c r="D1686" s="17" t="n">
        <v>0.3822985288495</v>
      </c>
      <c r="E1686" s="17" t="n">
        <v>0.4438</v>
      </c>
      <c r="F1686" s="17" t="n">
        <v>0.0076</v>
      </c>
      <c r="G1686" s="17" t="n">
        <v>0.0279</v>
      </c>
      <c r="H1686" s="17"/>
      <c r="I1686" s="17" t="n">
        <f aca="false">SUM(D1686:H1686)</f>
        <v>0.8615985288495</v>
      </c>
    </row>
    <row r="1687" customFormat="false" ht="12.75" hidden="false" customHeight="false" outlineLevel="0" collapsed="false">
      <c r="A1687" s="10" t="s">
        <v>104</v>
      </c>
      <c r="B1687" s="10" t="s">
        <v>111</v>
      </c>
      <c r="C1687" s="10" t="s">
        <v>20</v>
      </c>
      <c r="D1687" s="17" t="n">
        <v>0.010635</v>
      </c>
      <c r="E1687" s="17"/>
      <c r="F1687" s="17"/>
      <c r="G1687" s="17"/>
      <c r="H1687" s="17"/>
      <c r="I1687" s="17" t="n">
        <f aca="false">SUM(D1687:H1687)</f>
        <v>0.010635</v>
      </c>
    </row>
    <row r="1688" customFormat="false" ht="12.75" hidden="false" customHeight="false" outlineLevel="0" collapsed="false">
      <c r="A1688" s="10" t="s">
        <v>104</v>
      </c>
      <c r="B1688" s="10" t="s">
        <v>111</v>
      </c>
      <c r="C1688" s="10" t="s">
        <v>21</v>
      </c>
      <c r="D1688" s="17" t="n">
        <v>0.62733165</v>
      </c>
      <c r="E1688" s="17" t="n">
        <v>2.40145</v>
      </c>
      <c r="F1688" s="17" t="n">
        <v>0.093</v>
      </c>
      <c r="G1688" s="17" t="n">
        <v>0.05405</v>
      </c>
      <c r="H1688" s="17"/>
      <c r="I1688" s="17" t="n">
        <f aca="false">SUM(D1688:H1688)</f>
        <v>3.17583165</v>
      </c>
    </row>
    <row r="1689" customFormat="false" ht="12.75" hidden="false" customHeight="false" outlineLevel="0" collapsed="false">
      <c r="A1689" s="10" t="s">
        <v>104</v>
      </c>
      <c r="B1689" s="10" t="s">
        <v>111</v>
      </c>
      <c r="C1689" s="10" t="s">
        <v>22</v>
      </c>
      <c r="D1689" s="18" t="n">
        <v>0.00116107713</v>
      </c>
      <c r="E1689" s="18"/>
      <c r="F1689" s="18"/>
      <c r="G1689" s="18"/>
      <c r="H1689" s="18"/>
      <c r="I1689" s="18" t="n">
        <f aca="false">SUM(D1689:H1689)</f>
        <v>0.00116107713</v>
      </c>
    </row>
    <row r="1690" customFormat="false" ht="12.75" hidden="false" customHeight="false" outlineLevel="0" collapsed="false">
      <c r="A1690" s="10" t="s">
        <v>104</v>
      </c>
      <c r="B1690" s="10" t="s">
        <v>111</v>
      </c>
      <c r="C1690" s="10" t="s">
        <v>23</v>
      </c>
      <c r="D1690" s="17" t="n">
        <v>33.289438056</v>
      </c>
      <c r="E1690" s="17"/>
      <c r="F1690" s="17" t="n">
        <v>113.15</v>
      </c>
      <c r="G1690" s="17" t="n">
        <v>377.3735</v>
      </c>
      <c r="H1690" s="17"/>
      <c r="I1690" s="17" t="n">
        <f aca="false">SUM(D1690:H1690)</f>
        <v>523.812938056</v>
      </c>
    </row>
    <row r="1691" customFormat="false" ht="12.75" hidden="false" customHeight="false" outlineLevel="0" collapsed="false">
      <c r="A1691" s="10" t="s">
        <v>104</v>
      </c>
      <c r="B1691" s="10" t="s">
        <v>111</v>
      </c>
      <c r="C1691" s="10" t="s">
        <v>24</v>
      </c>
      <c r="D1691" s="19" t="n">
        <v>8.64E-009</v>
      </c>
      <c r="E1691" s="19"/>
      <c r="F1691" s="19"/>
      <c r="G1691" s="19"/>
      <c r="H1691" s="19"/>
      <c r="I1691" s="19" t="n">
        <f aca="false">SUM(D1691:H1691)</f>
        <v>8.64E-009</v>
      </c>
    </row>
    <row r="1692" customFormat="false" ht="12.75" hidden="false" customHeight="false" outlineLevel="0" collapsed="false">
      <c r="A1692" s="10" t="s">
        <v>104</v>
      </c>
      <c r="B1692" s="10" t="s">
        <v>111</v>
      </c>
      <c r="C1692" s="10" t="s">
        <v>27</v>
      </c>
      <c r="D1692" s="17"/>
      <c r="E1692" s="17" t="n">
        <v>0.25345</v>
      </c>
      <c r="F1692" s="17"/>
      <c r="G1692" s="17"/>
      <c r="H1692" s="17"/>
      <c r="I1692" s="17" t="n">
        <f aca="false">SUM(D1692:H1692)</f>
        <v>0.25345</v>
      </c>
    </row>
    <row r="1693" customFormat="false" ht="12.75" hidden="false" customHeight="false" outlineLevel="0" collapsed="false">
      <c r="A1693" s="10" t="s">
        <v>104</v>
      </c>
      <c r="B1693" s="10" t="s">
        <v>111</v>
      </c>
      <c r="C1693" s="10" t="s">
        <v>28</v>
      </c>
      <c r="D1693" s="17" t="n">
        <v>30.650654757575</v>
      </c>
      <c r="E1693" s="17" t="n">
        <v>27.8453</v>
      </c>
      <c r="F1693" s="17" t="n">
        <v>92.38465</v>
      </c>
      <c r="G1693" s="17" t="n">
        <v>199.4381</v>
      </c>
      <c r="H1693" s="17"/>
      <c r="I1693" s="17" t="n">
        <f aca="false">SUM(D1693:H1693)</f>
        <v>350.318704757575</v>
      </c>
    </row>
    <row r="1694" customFormat="false" ht="12.75" hidden="false" customHeight="false" outlineLevel="0" collapsed="false">
      <c r="A1694" s="10" t="s">
        <v>104</v>
      </c>
      <c r="B1694" s="10" t="s">
        <v>111</v>
      </c>
      <c r="C1694" s="10" t="s">
        <v>31</v>
      </c>
      <c r="D1694" s="17" t="n">
        <v>0.12225804995</v>
      </c>
      <c r="E1694" s="17" t="n">
        <v>2.9662</v>
      </c>
      <c r="F1694" s="17" t="n">
        <v>0.0121</v>
      </c>
      <c r="G1694" s="17" t="n">
        <v>0.04045</v>
      </c>
      <c r="H1694" s="17"/>
      <c r="I1694" s="17" t="n">
        <f aca="false">SUM(D1694:H1694)</f>
        <v>3.14100804995</v>
      </c>
    </row>
    <row r="1695" customFormat="false" ht="12.75" hidden="false" customHeight="false" outlineLevel="0" collapsed="false">
      <c r="A1695" s="10" t="s">
        <v>104</v>
      </c>
      <c r="B1695" s="10" t="s">
        <v>111</v>
      </c>
      <c r="C1695" s="10" t="s">
        <v>32</v>
      </c>
      <c r="D1695" s="17" t="n">
        <v>0.26856132575</v>
      </c>
      <c r="E1695" s="17" t="n">
        <v>18.41625</v>
      </c>
      <c r="F1695" s="17" t="n">
        <v>0.1228</v>
      </c>
      <c r="G1695" s="17" t="n">
        <v>0.031</v>
      </c>
      <c r="H1695" s="17"/>
      <c r="I1695" s="17" t="n">
        <f aca="false">SUM(D1695:H1695)</f>
        <v>18.83861132575</v>
      </c>
    </row>
    <row r="1696" customFormat="false" ht="12.75" hidden="false" customHeight="false" outlineLevel="0" collapsed="false">
      <c r="A1696" s="10" t="s">
        <v>104</v>
      </c>
      <c r="B1696" s="10" t="s">
        <v>111</v>
      </c>
      <c r="C1696" s="10" t="s">
        <v>33</v>
      </c>
      <c r="D1696" s="17" t="n">
        <v>0.0015219571</v>
      </c>
      <c r="E1696" s="17" t="n">
        <v>0.24415</v>
      </c>
      <c r="F1696" s="17" t="n">
        <v>0.00285</v>
      </c>
      <c r="G1696" s="17" t="n">
        <v>0.0098</v>
      </c>
      <c r="H1696" s="17"/>
      <c r="I1696" s="17" t="n">
        <f aca="false">SUM(D1696:H1696)</f>
        <v>0.2583219571</v>
      </c>
    </row>
    <row r="1697" customFormat="false" ht="12.75" hidden="false" customHeight="false" outlineLevel="0" collapsed="false">
      <c r="A1697" s="10" t="s">
        <v>104</v>
      </c>
      <c r="B1697" s="10" t="s">
        <v>111</v>
      </c>
      <c r="C1697" s="10" t="s">
        <v>34</v>
      </c>
      <c r="D1697" s="17" t="n">
        <v>4.4537385</v>
      </c>
      <c r="E1697" s="17" t="n">
        <v>41.127</v>
      </c>
      <c r="F1697" s="17"/>
      <c r="G1697" s="17"/>
      <c r="H1697" s="17"/>
      <c r="I1697" s="17" t="n">
        <f aca="false">SUM(D1697:H1697)</f>
        <v>45.5807385</v>
      </c>
    </row>
    <row r="1698" customFormat="false" ht="12.75" hidden="false" customHeight="false" outlineLevel="0" collapsed="false">
      <c r="A1698" s="10" t="s">
        <v>104</v>
      </c>
      <c r="B1698" s="10" t="s">
        <v>111</v>
      </c>
      <c r="C1698" s="10" t="s">
        <v>35</v>
      </c>
      <c r="D1698" s="17" t="n">
        <v>0.43827494106395</v>
      </c>
      <c r="E1698" s="17" t="n">
        <v>0.74605</v>
      </c>
      <c r="F1698" s="17" t="n">
        <v>0.06675</v>
      </c>
      <c r="G1698" s="17" t="n">
        <v>0.03085</v>
      </c>
      <c r="H1698" s="17"/>
      <c r="I1698" s="17" t="n">
        <f aca="false">SUM(D1698:H1698)</f>
        <v>1.28192494106395</v>
      </c>
    </row>
    <row r="1699" customFormat="false" ht="12.75" hidden="false" customHeight="false" outlineLevel="0" collapsed="false">
      <c r="A1699" s="10" t="s">
        <v>104</v>
      </c>
      <c r="B1699" s="10" t="s">
        <v>111</v>
      </c>
      <c r="C1699" s="10" t="s">
        <v>36</v>
      </c>
      <c r="D1699" s="17" t="n">
        <v>0.6058277736</v>
      </c>
      <c r="E1699" s="17" t="n">
        <v>17.7828</v>
      </c>
      <c r="F1699" s="17" t="n">
        <v>6.94035</v>
      </c>
      <c r="G1699" s="17" t="n">
        <v>20.0189</v>
      </c>
      <c r="H1699" s="17" t="n">
        <v>3.9116</v>
      </c>
      <c r="I1699" s="17" t="n">
        <f aca="false">SUM(D1699:H1699)</f>
        <v>49.2594777736</v>
      </c>
    </row>
    <row r="1700" customFormat="false" ht="12.75" hidden="false" customHeight="false" outlineLevel="0" collapsed="false">
      <c r="A1700" s="10" t="s">
        <v>104</v>
      </c>
      <c r="B1700" s="10" t="s">
        <v>111</v>
      </c>
      <c r="C1700" s="10" t="s">
        <v>37</v>
      </c>
      <c r="D1700" s="17"/>
      <c r="E1700" s="17" t="n">
        <v>21.1654</v>
      </c>
      <c r="F1700" s="17"/>
      <c r="G1700" s="17"/>
      <c r="H1700" s="17"/>
      <c r="I1700" s="17" t="n">
        <f aca="false">SUM(D1700:H1700)</f>
        <v>21.1654</v>
      </c>
    </row>
    <row r="1701" customFormat="false" ht="12.75" hidden="false" customHeight="false" outlineLevel="0" collapsed="false">
      <c r="A1701" s="10" t="s">
        <v>104</v>
      </c>
      <c r="B1701" s="10" t="s">
        <v>111</v>
      </c>
      <c r="C1701" s="10" t="s">
        <v>38</v>
      </c>
      <c r="D1701" s="17" t="n">
        <v>37.069700749</v>
      </c>
      <c r="E1701" s="17" t="n">
        <v>23.0777</v>
      </c>
      <c r="F1701" s="17"/>
      <c r="G1701" s="17"/>
      <c r="H1701" s="17"/>
      <c r="I1701" s="17" t="n">
        <f aca="false">SUM(D1701:H1701)</f>
        <v>60.147400749</v>
      </c>
    </row>
    <row r="1702" customFormat="false" ht="12.75" hidden="false" customHeight="false" outlineLevel="0" collapsed="false">
      <c r="A1702" s="10" t="s">
        <v>104</v>
      </c>
      <c r="B1702" s="10" t="s">
        <v>111</v>
      </c>
      <c r="C1702" s="10" t="s">
        <v>40</v>
      </c>
      <c r="D1702" s="17" t="n">
        <v>1.06733956</v>
      </c>
      <c r="E1702" s="17" t="n">
        <v>0.3057</v>
      </c>
      <c r="F1702" s="17" t="n">
        <v>5.2035</v>
      </c>
      <c r="G1702" s="17" t="n">
        <v>3.33375</v>
      </c>
      <c r="H1702" s="17"/>
      <c r="I1702" s="17" t="n">
        <f aca="false">SUM(D1702:H1702)</f>
        <v>9.91028956</v>
      </c>
    </row>
    <row r="1703" customFormat="false" ht="12.75" hidden="false" customHeight="false" outlineLevel="0" collapsed="false">
      <c r="A1703" s="10" t="s">
        <v>104</v>
      </c>
      <c r="B1703" s="10" t="s">
        <v>111</v>
      </c>
      <c r="C1703" s="10" t="s">
        <v>41</v>
      </c>
      <c r="D1703" s="17" t="n">
        <v>0.1056</v>
      </c>
      <c r="E1703" s="17" t="n">
        <v>2.2102</v>
      </c>
      <c r="F1703" s="17"/>
      <c r="G1703" s="17"/>
      <c r="H1703" s="17"/>
      <c r="I1703" s="17" t="n">
        <f aca="false">SUM(D1703:H1703)</f>
        <v>2.3158</v>
      </c>
    </row>
    <row r="1704" customFormat="false" ht="12.75" hidden="false" customHeight="false" outlineLevel="0" collapsed="false">
      <c r="A1704" s="10" t="s">
        <v>112</v>
      </c>
      <c r="B1704" s="10" t="s">
        <v>113</v>
      </c>
      <c r="C1704" s="10" t="s">
        <v>10</v>
      </c>
      <c r="D1704" s="17" t="n">
        <v>1E-005</v>
      </c>
      <c r="E1704" s="17" t="n">
        <v>3.88025</v>
      </c>
      <c r="F1704" s="17" t="n">
        <v>11.997</v>
      </c>
      <c r="G1704" s="17" t="n">
        <v>14.94885</v>
      </c>
      <c r="H1704" s="17" t="n">
        <v>4.08765</v>
      </c>
      <c r="I1704" s="17" t="n">
        <f aca="false">SUM(D1704:H1704)</f>
        <v>34.91376</v>
      </c>
    </row>
    <row r="1705" customFormat="false" ht="12.75" hidden="false" customHeight="false" outlineLevel="0" collapsed="false">
      <c r="A1705" s="10" t="s">
        <v>112</v>
      </c>
      <c r="B1705" s="10" t="s">
        <v>113</v>
      </c>
      <c r="C1705" s="10" t="s">
        <v>11</v>
      </c>
      <c r="D1705" s="17"/>
      <c r="E1705" s="17" t="n">
        <v>29.27025</v>
      </c>
      <c r="F1705" s="17"/>
      <c r="G1705" s="17"/>
      <c r="H1705" s="17"/>
      <c r="I1705" s="17" t="n">
        <f aca="false">SUM(D1705:H1705)</f>
        <v>29.27025</v>
      </c>
    </row>
    <row r="1706" customFormat="false" ht="12.75" hidden="false" customHeight="false" outlineLevel="0" collapsed="false">
      <c r="A1706" s="10" t="s">
        <v>112</v>
      </c>
      <c r="B1706" s="10" t="s">
        <v>113</v>
      </c>
      <c r="C1706" s="10" t="s">
        <v>12</v>
      </c>
      <c r="D1706" s="17" t="n">
        <v>0.1292925</v>
      </c>
      <c r="E1706" s="17" t="n">
        <v>23.85515</v>
      </c>
      <c r="F1706" s="17" t="n">
        <v>12.905</v>
      </c>
      <c r="G1706" s="17" t="n">
        <v>46.3311</v>
      </c>
      <c r="H1706" s="17"/>
      <c r="I1706" s="17" t="n">
        <f aca="false">SUM(D1706:H1706)</f>
        <v>83.2205425</v>
      </c>
    </row>
    <row r="1707" customFormat="false" ht="12.75" hidden="false" customHeight="false" outlineLevel="0" collapsed="false">
      <c r="A1707" s="10" t="s">
        <v>112</v>
      </c>
      <c r="B1707" s="10" t="s">
        <v>113</v>
      </c>
      <c r="C1707" s="10" t="s">
        <v>13</v>
      </c>
      <c r="D1707" s="17" t="n">
        <v>0.07081008</v>
      </c>
      <c r="E1707" s="17" t="n">
        <v>4.315452231887</v>
      </c>
      <c r="F1707" s="17" t="n">
        <v>2.93535</v>
      </c>
      <c r="G1707" s="17" t="n">
        <v>9.55335</v>
      </c>
      <c r="H1707" s="17" t="n">
        <v>19.56505</v>
      </c>
      <c r="I1707" s="17" t="n">
        <f aca="false">SUM(D1707:H1707)</f>
        <v>36.440012311887</v>
      </c>
    </row>
    <row r="1708" customFormat="false" ht="12.75" hidden="false" customHeight="false" outlineLevel="0" collapsed="false">
      <c r="A1708" s="10" t="s">
        <v>112</v>
      </c>
      <c r="B1708" s="10" t="s">
        <v>113</v>
      </c>
      <c r="C1708" s="10" t="s">
        <v>15</v>
      </c>
      <c r="D1708" s="17" t="n">
        <v>0.059300022887</v>
      </c>
      <c r="E1708" s="17" t="n">
        <v>0.23755</v>
      </c>
      <c r="F1708" s="17" t="n">
        <v>0.0004</v>
      </c>
      <c r="G1708" s="17" t="n">
        <v>0.00085</v>
      </c>
      <c r="H1708" s="17"/>
      <c r="I1708" s="17" t="n">
        <f aca="false">SUM(D1708:H1708)</f>
        <v>0.298100022887</v>
      </c>
    </row>
    <row r="1709" customFormat="false" ht="12.75" hidden="false" customHeight="false" outlineLevel="0" collapsed="false">
      <c r="A1709" s="10" t="s">
        <v>112</v>
      </c>
      <c r="B1709" s="10" t="s">
        <v>113</v>
      </c>
      <c r="C1709" s="10" t="s">
        <v>16</v>
      </c>
      <c r="D1709" s="17" t="n">
        <v>10.9858209911</v>
      </c>
      <c r="E1709" s="17" t="n">
        <v>0.71805</v>
      </c>
      <c r="F1709" s="17" t="n">
        <v>57.62895</v>
      </c>
      <c r="G1709" s="17" t="n">
        <v>52.9246</v>
      </c>
      <c r="H1709" s="17" t="n">
        <v>0.051</v>
      </c>
      <c r="I1709" s="17" t="n">
        <f aca="false">SUM(D1709:H1709)</f>
        <v>122.3084209911</v>
      </c>
    </row>
    <row r="1710" customFormat="false" ht="12.75" hidden="false" customHeight="false" outlineLevel="0" collapsed="false">
      <c r="A1710" s="10" t="s">
        <v>112</v>
      </c>
      <c r="B1710" s="10" t="s">
        <v>113</v>
      </c>
      <c r="C1710" s="10" t="s">
        <v>17</v>
      </c>
      <c r="D1710" s="17" t="n">
        <v>0.000125</v>
      </c>
      <c r="E1710" s="17"/>
      <c r="F1710" s="17"/>
      <c r="G1710" s="17"/>
      <c r="H1710" s="17"/>
      <c r="I1710" s="17" t="n">
        <f aca="false">SUM(D1710:H1710)</f>
        <v>0.000125</v>
      </c>
    </row>
    <row r="1711" customFormat="false" ht="12.75" hidden="false" customHeight="false" outlineLevel="0" collapsed="false">
      <c r="A1711" s="10" t="s">
        <v>112</v>
      </c>
      <c r="B1711" s="10" t="s">
        <v>113</v>
      </c>
      <c r="C1711" s="10" t="s">
        <v>18</v>
      </c>
      <c r="D1711" s="17" t="n">
        <v>0.016071009601</v>
      </c>
      <c r="E1711" s="17" t="n">
        <v>0.2496</v>
      </c>
      <c r="F1711" s="17" t="n">
        <v>0.00255</v>
      </c>
      <c r="G1711" s="17" t="n">
        <v>0.01385</v>
      </c>
      <c r="H1711" s="17"/>
      <c r="I1711" s="17" t="n">
        <f aca="false">SUM(D1711:H1711)</f>
        <v>0.282071009601</v>
      </c>
    </row>
    <row r="1712" customFormat="false" ht="12.75" hidden="false" customHeight="false" outlineLevel="0" collapsed="false">
      <c r="A1712" s="10" t="s">
        <v>112</v>
      </c>
      <c r="B1712" s="10" t="s">
        <v>113</v>
      </c>
      <c r="C1712" s="10" t="s">
        <v>21</v>
      </c>
      <c r="D1712" s="17" t="n">
        <v>0.1137</v>
      </c>
      <c r="E1712" s="17" t="n">
        <v>1.47575</v>
      </c>
      <c r="F1712" s="17" t="n">
        <v>0.0565</v>
      </c>
      <c r="G1712" s="17" t="n">
        <v>0.0448</v>
      </c>
      <c r="H1712" s="17"/>
      <c r="I1712" s="17" t="n">
        <f aca="false">SUM(D1712:H1712)</f>
        <v>1.69075</v>
      </c>
    </row>
    <row r="1713" customFormat="false" ht="12.75" hidden="false" customHeight="false" outlineLevel="0" collapsed="false">
      <c r="A1713" s="10" t="s">
        <v>112</v>
      </c>
      <c r="B1713" s="10" t="s">
        <v>113</v>
      </c>
      <c r="C1713" s="10" t="s">
        <v>22</v>
      </c>
      <c r="D1713" s="18" t="n">
        <v>8.63259215E-005</v>
      </c>
      <c r="E1713" s="18"/>
      <c r="F1713" s="18"/>
      <c r="G1713" s="18"/>
      <c r="H1713" s="18"/>
      <c r="I1713" s="18" t="n">
        <f aca="false">SUM(D1713:H1713)</f>
        <v>8.63259215E-005</v>
      </c>
    </row>
    <row r="1714" customFormat="false" ht="12.75" hidden="false" customHeight="false" outlineLevel="0" collapsed="false">
      <c r="A1714" s="10" t="s">
        <v>112</v>
      </c>
      <c r="B1714" s="10" t="s">
        <v>113</v>
      </c>
      <c r="C1714" s="10" t="s">
        <v>23</v>
      </c>
      <c r="D1714" s="17" t="n">
        <v>3.150967</v>
      </c>
      <c r="E1714" s="17"/>
      <c r="F1714" s="17" t="n">
        <v>37.23</v>
      </c>
      <c r="G1714" s="17" t="n">
        <v>205.925</v>
      </c>
      <c r="H1714" s="17"/>
      <c r="I1714" s="17" t="n">
        <f aca="false">SUM(D1714:H1714)</f>
        <v>246.305967</v>
      </c>
    </row>
    <row r="1715" customFormat="false" ht="12.75" hidden="false" customHeight="false" outlineLevel="0" collapsed="false">
      <c r="A1715" s="10" t="s">
        <v>112</v>
      </c>
      <c r="B1715" s="10" t="s">
        <v>113</v>
      </c>
      <c r="C1715" s="10" t="s">
        <v>27</v>
      </c>
      <c r="D1715" s="17"/>
      <c r="E1715" s="17" t="n">
        <v>0.1714</v>
      </c>
      <c r="F1715" s="17"/>
      <c r="G1715" s="17"/>
      <c r="H1715" s="17"/>
      <c r="I1715" s="17" t="n">
        <f aca="false">SUM(D1715:H1715)</f>
        <v>0.1714</v>
      </c>
    </row>
    <row r="1716" customFormat="false" ht="12.75" hidden="false" customHeight="false" outlineLevel="0" collapsed="false">
      <c r="A1716" s="10" t="s">
        <v>112</v>
      </c>
      <c r="B1716" s="10" t="s">
        <v>113</v>
      </c>
      <c r="C1716" s="10" t="s">
        <v>28</v>
      </c>
      <c r="D1716" s="17" t="n">
        <v>6.12252682375</v>
      </c>
      <c r="E1716" s="17" t="n">
        <v>27.2933</v>
      </c>
      <c r="F1716" s="17" t="n">
        <v>42.92315</v>
      </c>
      <c r="G1716" s="17" t="n">
        <v>125.7799</v>
      </c>
      <c r="H1716" s="17"/>
      <c r="I1716" s="17" t="n">
        <f aca="false">SUM(D1716:H1716)</f>
        <v>202.11887682375</v>
      </c>
    </row>
    <row r="1717" customFormat="false" ht="12.75" hidden="false" customHeight="false" outlineLevel="0" collapsed="false">
      <c r="A1717" s="10" t="s">
        <v>112</v>
      </c>
      <c r="B1717" s="10" t="s">
        <v>113</v>
      </c>
      <c r="C1717" s="10" t="s">
        <v>31</v>
      </c>
      <c r="D1717" s="17" t="n">
        <v>0.02196</v>
      </c>
      <c r="E1717" s="17" t="n">
        <v>3.2219</v>
      </c>
      <c r="F1717" s="17" t="n">
        <v>0.00625</v>
      </c>
      <c r="G1717" s="17" t="n">
        <v>0.00615</v>
      </c>
      <c r="H1717" s="17"/>
      <c r="I1717" s="17" t="n">
        <f aca="false">SUM(D1717:H1717)</f>
        <v>3.25626</v>
      </c>
    </row>
    <row r="1718" customFormat="false" ht="12.75" hidden="false" customHeight="false" outlineLevel="0" collapsed="false">
      <c r="A1718" s="10" t="s">
        <v>112</v>
      </c>
      <c r="B1718" s="10" t="s">
        <v>113</v>
      </c>
      <c r="C1718" s="10" t="s">
        <v>32</v>
      </c>
      <c r="D1718" s="17" t="n">
        <v>1.1032655</v>
      </c>
      <c r="E1718" s="17" t="n">
        <v>14.0341</v>
      </c>
      <c r="F1718" s="17" t="n">
        <v>0.0752</v>
      </c>
      <c r="G1718" s="17" t="n">
        <v>0.0476</v>
      </c>
      <c r="H1718" s="17"/>
      <c r="I1718" s="17" t="n">
        <f aca="false">SUM(D1718:H1718)</f>
        <v>15.2601655</v>
      </c>
    </row>
    <row r="1719" customFormat="false" ht="12.75" hidden="false" customHeight="false" outlineLevel="0" collapsed="false">
      <c r="A1719" s="10" t="s">
        <v>112</v>
      </c>
      <c r="B1719" s="10" t="s">
        <v>113</v>
      </c>
      <c r="C1719" s="10" t="s">
        <v>33</v>
      </c>
      <c r="D1719" s="17" t="n">
        <v>0.0064319124</v>
      </c>
      <c r="E1719" s="17" t="n">
        <v>0.1974</v>
      </c>
      <c r="F1719" s="17" t="n">
        <v>0.0009</v>
      </c>
      <c r="G1719" s="17" t="n">
        <v>0.0054</v>
      </c>
      <c r="H1719" s="17"/>
      <c r="I1719" s="17" t="n">
        <f aca="false">SUM(D1719:H1719)</f>
        <v>0.2101319124</v>
      </c>
    </row>
    <row r="1720" customFormat="false" ht="12.75" hidden="false" customHeight="false" outlineLevel="0" collapsed="false">
      <c r="A1720" s="10" t="s">
        <v>112</v>
      </c>
      <c r="B1720" s="10" t="s">
        <v>113</v>
      </c>
      <c r="C1720" s="10" t="s">
        <v>34</v>
      </c>
      <c r="D1720" s="17" t="n">
        <v>16.45885</v>
      </c>
      <c r="E1720" s="17" t="n">
        <v>27.6941</v>
      </c>
      <c r="F1720" s="17"/>
      <c r="G1720" s="17"/>
      <c r="H1720" s="17"/>
      <c r="I1720" s="17" t="n">
        <f aca="false">SUM(D1720:H1720)</f>
        <v>44.15295</v>
      </c>
    </row>
    <row r="1721" customFormat="false" ht="12.75" hidden="false" customHeight="false" outlineLevel="0" collapsed="false">
      <c r="A1721" s="10" t="s">
        <v>112</v>
      </c>
      <c r="B1721" s="10" t="s">
        <v>113</v>
      </c>
      <c r="C1721" s="10" t="s">
        <v>35</v>
      </c>
      <c r="D1721" s="17" t="n">
        <v>0.79072575</v>
      </c>
      <c r="E1721" s="17" t="n">
        <v>0.5798</v>
      </c>
      <c r="F1721" s="17" t="n">
        <v>0.0392</v>
      </c>
      <c r="G1721" s="17" t="n">
        <v>0.0461</v>
      </c>
      <c r="H1721" s="17"/>
      <c r="I1721" s="17" t="n">
        <f aca="false">SUM(D1721:H1721)</f>
        <v>1.45582575</v>
      </c>
    </row>
    <row r="1722" customFormat="false" ht="12.75" hidden="false" customHeight="false" outlineLevel="0" collapsed="false">
      <c r="A1722" s="10" t="s">
        <v>112</v>
      </c>
      <c r="B1722" s="10" t="s">
        <v>113</v>
      </c>
      <c r="C1722" s="10" t="s">
        <v>36</v>
      </c>
      <c r="D1722" s="17" t="n">
        <v>0.37867245</v>
      </c>
      <c r="E1722" s="17" t="n">
        <v>6.42825</v>
      </c>
      <c r="F1722" s="17" t="n">
        <v>2.85255</v>
      </c>
      <c r="G1722" s="17" t="n">
        <v>11.9234</v>
      </c>
      <c r="H1722" s="17" t="n">
        <v>4.7067</v>
      </c>
      <c r="I1722" s="17" t="n">
        <f aca="false">SUM(D1722:H1722)</f>
        <v>26.28957245</v>
      </c>
    </row>
    <row r="1723" s="12" customFormat="true" ht="18" hidden="false" customHeight="true" outlineLevel="0" collapsed="false">
      <c r="A1723" s="11" t="s">
        <v>43</v>
      </c>
      <c r="B1723" s="11"/>
      <c r="C1723" s="11"/>
      <c r="D1723" s="11"/>
      <c r="E1723" s="11"/>
      <c r="F1723" s="11"/>
      <c r="G1723" s="11"/>
      <c r="H1723" s="11"/>
      <c r="I1723" s="11"/>
    </row>
    <row r="1724" s="12" customFormat="true" ht="18" hidden="false" customHeight="true" outlineLevel="0" collapsed="false">
      <c r="A1724" s="13" t="s">
        <v>1</v>
      </c>
      <c r="B1724" s="13"/>
      <c r="C1724" s="13"/>
      <c r="D1724" s="13"/>
      <c r="E1724" s="13"/>
      <c r="F1724" s="13"/>
      <c r="G1724" s="13"/>
      <c r="H1724" s="13"/>
      <c r="I1724" s="13"/>
    </row>
    <row r="1725" customFormat="false" ht="12.75" hidden="false" customHeight="false" outlineLevel="0" collapsed="false">
      <c r="A1725" s="14" t="s">
        <v>44</v>
      </c>
      <c r="B1725" s="14" t="s">
        <v>45</v>
      </c>
      <c r="C1725" s="14" t="s">
        <v>2</v>
      </c>
      <c r="D1725" s="15" t="s">
        <v>3</v>
      </c>
      <c r="E1725" s="15" t="s">
        <v>4</v>
      </c>
      <c r="F1725" s="15" t="s">
        <v>5</v>
      </c>
      <c r="G1725" s="15" t="s">
        <v>6</v>
      </c>
      <c r="H1725" s="15" t="s">
        <v>7</v>
      </c>
      <c r="I1725" s="16" t="s">
        <v>8</v>
      </c>
    </row>
    <row r="1726" customFormat="false" ht="12.75" hidden="false" customHeight="false" outlineLevel="0" collapsed="false">
      <c r="A1726" s="10" t="s">
        <v>112</v>
      </c>
      <c r="B1726" s="10" t="s">
        <v>113</v>
      </c>
      <c r="C1726" s="10" t="s">
        <v>37</v>
      </c>
      <c r="D1726" s="17"/>
      <c r="E1726" s="17" t="n">
        <v>14.3935</v>
      </c>
      <c r="F1726" s="17"/>
      <c r="G1726" s="17"/>
      <c r="H1726" s="17"/>
      <c r="I1726" s="17" t="n">
        <f aca="false">SUM(D1726:H1726)</f>
        <v>14.3935</v>
      </c>
    </row>
    <row r="1727" customFormat="false" ht="12.75" hidden="false" customHeight="false" outlineLevel="0" collapsed="false">
      <c r="A1727" s="10" t="s">
        <v>112</v>
      </c>
      <c r="B1727" s="10" t="s">
        <v>113</v>
      </c>
      <c r="C1727" s="10" t="s">
        <v>38</v>
      </c>
      <c r="D1727" s="17" t="n">
        <v>46.7021721</v>
      </c>
      <c r="E1727" s="17" t="n">
        <v>15.5457</v>
      </c>
      <c r="F1727" s="17"/>
      <c r="G1727" s="17"/>
      <c r="H1727" s="17"/>
      <c r="I1727" s="17" t="n">
        <f aca="false">SUM(D1727:H1727)</f>
        <v>62.2478721</v>
      </c>
    </row>
    <row r="1728" customFormat="false" ht="12.75" hidden="false" customHeight="false" outlineLevel="0" collapsed="false">
      <c r="A1728" s="10" t="s">
        <v>112</v>
      </c>
      <c r="B1728" s="10" t="s">
        <v>113</v>
      </c>
      <c r="C1728" s="10" t="s">
        <v>40</v>
      </c>
      <c r="D1728" s="17" t="n">
        <v>0.6047</v>
      </c>
      <c r="E1728" s="17" t="n">
        <v>0.20435</v>
      </c>
      <c r="F1728" s="17" t="n">
        <v>3.31295</v>
      </c>
      <c r="G1728" s="17" t="n">
        <v>2.81035</v>
      </c>
      <c r="H1728" s="17"/>
      <c r="I1728" s="17" t="n">
        <f aca="false">SUM(D1728:H1728)</f>
        <v>6.93235</v>
      </c>
    </row>
    <row r="1729" customFormat="false" ht="12.75" hidden="false" customHeight="false" outlineLevel="0" collapsed="false">
      <c r="A1729" s="10" t="s">
        <v>112</v>
      </c>
      <c r="B1729" s="10" t="s">
        <v>113</v>
      </c>
      <c r="C1729" s="10" t="s">
        <v>41</v>
      </c>
      <c r="D1729" s="17" t="n">
        <v>0.11875</v>
      </c>
      <c r="E1729" s="17" t="n">
        <v>1.4729</v>
      </c>
      <c r="F1729" s="17"/>
      <c r="G1729" s="17"/>
      <c r="H1729" s="17"/>
      <c r="I1729" s="17" t="n">
        <f aca="false">SUM(D1729:H1729)</f>
        <v>1.59165</v>
      </c>
    </row>
    <row r="1730" customFormat="false" ht="12.75" hidden="false" customHeight="false" outlineLevel="0" collapsed="false">
      <c r="A1730" s="10" t="s">
        <v>112</v>
      </c>
      <c r="B1730" s="10" t="s">
        <v>114</v>
      </c>
      <c r="C1730" s="10" t="s">
        <v>10</v>
      </c>
      <c r="D1730" s="17" t="n">
        <v>2.2363028704955</v>
      </c>
      <c r="E1730" s="17" t="n">
        <v>14.3684</v>
      </c>
      <c r="F1730" s="17" t="n">
        <v>20.58525</v>
      </c>
      <c r="G1730" s="17" t="n">
        <v>13.221293755</v>
      </c>
      <c r="H1730" s="17" t="n">
        <v>5.3159</v>
      </c>
      <c r="I1730" s="17" t="n">
        <f aca="false">SUM(D1730:H1730)</f>
        <v>55.7271466254955</v>
      </c>
    </row>
    <row r="1731" customFormat="false" ht="12.75" hidden="false" customHeight="false" outlineLevel="0" collapsed="false">
      <c r="A1731" s="10" t="s">
        <v>112</v>
      </c>
      <c r="B1731" s="10" t="s">
        <v>114</v>
      </c>
      <c r="C1731" s="10" t="s">
        <v>11</v>
      </c>
      <c r="D1731" s="17"/>
      <c r="E1731" s="17" t="n">
        <v>92.8438</v>
      </c>
      <c r="F1731" s="17"/>
      <c r="G1731" s="17"/>
      <c r="H1731" s="17"/>
      <c r="I1731" s="17" t="n">
        <f aca="false">SUM(D1731:H1731)</f>
        <v>92.8438</v>
      </c>
    </row>
    <row r="1732" customFormat="false" ht="12.75" hidden="false" customHeight="false" outlineLevel="0" collapsed="false">
      <c r="A1732" s="10" t="s">
        <v>112</v>
      </c>
      <c r="B1732" s="10" t="s">
        <v>114</v>
      </c>
      <c r="C1732" s="10" t="s">
        <v>12</v>
      </c>
      <c r="D1732" s="17" t="n">
        <v>20.907795602538</v>
      </c>
      <c r="E1732" s="17" t="n">
        <v>17.84105</v>
      </c>
      <c r="F1732" s="17" t="n">
        <v>21.9786</v>
      </c>
      <c r="G1732" s="17" t="n">
        <v>41.4901826725</v>
      </c>
      <c r="H1732" s="17"/>
      <c r="I1732" s="17" t="n">
        <f aca="false">SUM(D1732:H1732)</f>
        <v>102.217628275038</v>
      </c>
    </row>
    <row r="1733" customFormat="false" ht="12.75" hidden="false" customHeight="false" outlineLevel="0" collapsed="false">
      <c r="A1733" s="10" t="s">
        <v>112</v>
      </c>
      <c r="B1733" s="10" t="s">
        <v>114</v>
      </c>
      <c r="C1733" s="10" t="s">
        <v>13</v>
      </c>
      <c r="D1733" s="17" t="n">
        <v>2.038565155092</v>
      </c>
      <c r="E1733" s="17" t="n">
        <v>28.6254385164972</v>
      </c>
      <c r="F1733" s="17" t="n">
        <v>5.1294</v>
      </c>
      <c r="G1733" s="17" t="n">
        <v>10.278990371</v>
      </c>
      <c r="H1733" s="17" t="n">
        <v>26.36415</v>
      </c>
      <c r="I1733" s="17" t="n">
        <f aca="false">SUM(D1733:H1733)</f>
        <v>72.4365440425892</v>
      </c>
    </row>
    <row r="1734" customFormat="false" ht="12.75" hidden="false" customHeight="false" outlineLevel="0" collapsed="false">
      <c r="A1734" s="10" t="s">
        <v>112</v>
      </c>
      <c r="B1734" s="10" t="s">
        <v>114</v>
      </c>
      <c r="C1734" s="10" t="s">
        <v>14</v>
      </c>
      <c r="D1734" s="17" t="n">
        <v>1.7527</v>
      </c>
      <c r="E1734" s="17"/>
      <c r="F1734" s="17"/>
      <c r="G1734" s="17"/>
      <c r="H1734" s="17"/>
      <c r="I1734" s="17" t="n">
        <f aca="false">SUM(D1734:H1734)</f>
        <v>1.7527</v>
      </c>
    </row>
    <row r="1735" customFormat="false" ht="12.75" hidden="false" customHeight="false" outlineLevel="0" collapsed="false">
      <c r="A1735" s="10" t="s">
        <v>112</v>
      </c>
      <c r="B1735" s="10" t="s">
        <v>114</v>
      </c>
      <c r="C1735" s="10" t="s">
        <v>15</v>
      </c>
      <c r="D1735" s="17" t="n">
        <v>0.1980501480975</v>
      </c>
      <c r="E1735" s="17" t="n">
        <v>0.1935</v>
      </c>
      <c r="F1735" s="17" t="n">
        <v>0.00065</v>
      </c>
      <c r="G1735" s="17" t="n">
        <v>0.02417068</v>
      </c>
      <c r="H1735" s="17"/>
      <c r="I1735" s="17" t="n">
        <f aca="false">SUM(D1735:H1735)</f>
        <v>0.4163708280975</v>
      </c>
    </row>
    <row r="1736" customFormat="false" ht="12.75" hidden="false" customHeight="false" outlineLevel="0" collapsed="false">
      <c r="A1736" s="10" t="s">
        <v>112</v>
      </c>
      <c r="B1736" s="10" t="s">
        <v>114</v>
      </c>
      <c r="C1736" s="10" t="s">
        <v>16</v>
      </c>
      <c r="D1736" s="17" t="n">
        <v>179.256397452868</v>
      </c>
      <c r="E1736" s="17" t="n">
        <v>1.3857</v>
      </c>
      <c r="F1736" s="17" t="n">
        <v>97.63435</v>
      </c>
      <c r="G1736" s="17" t="n">
        <v>40.5651376375</v>
      </c>
      <c r="H1736" s="17" t="n">
        <v>20.132</v>
      </c>
      <c r="I1736" s="17" t="n">
        <f aca="false">SUM(D1736:H1736)</f>
        <v>338.973585090368</v>
      </c>
    </row>
    <row r="1737" customFormat="false" ht="12.75" hidden="false" customHeight="false" outlineLevel="0" collapsed="false">
      <c r="A1737" s="10" t="s">
        <v>112</v>
      </c>
      <c r="B1737" s="10" t="s">
        <v>114</v>
      </c>
      <c r="C1737" s="10" t="s">
        <v>17</v>
      </c>
      <c r="D1737" s="17" t="n">
        <v>0.0002092158475</v>
      </c>
      <c r="E1737" s="17"/>
      <c r="F1737" s="17"/>
      <c r="G1737" s="17"/>
      <c r="H1737" s="17"/>
      <c r="I1737" s="17" t="n">
        <f aca="false">SUM(D1737:H1737)</f>
        <v>0.0002092158475</v>
      </c>
    </row>
    <row r="1738" customFormat="false" ht="12.75" hidden="false" customHeight="false" outlineLevel="0" collapsed="false">
      <c r="A1738" s="10" t="s">
        <v>112</v>
      </c>
      <c r="B1738" s="10" t="s">
        <v>114</v>
      </c>
      <c r="C1738" s="10" t="s">
        <v>18</v>
      </c>
      <c r="D1738" s="17" t="n">
        <v>0.016556460836</v>
      </c>
      <c r="E1738" s="17" t="n">
        <v>0.1377</v>
      </c>
      <c r="F1738" s="17" t="n">
        <v>0.00405</v>
      </c>
      <c r="G1738" s="17" t="n">
        <v>0.0125218875</v>
      </c>
      <c r="H1738" s="17"/>
      <c r="I1738" s="17" t="n">
        <f aca="false">SUM(D1738:H1738)</f>
        <v>0.170828348336</v>
      </c>
    </row>
    <row r="1739" customFormat="false" ht="12.75" hidden="false" customHeight="false" outlineLevel="0" collapsed="false">
      <c r="A1739" s="10" t="s">
        <v>112</v>
      </c>
      <c r="B1739" s="10" t="s">
        <v>114</v>
      </c>
      <c r="C1739" s="10" t="s">
        <v>19</v>
      </c>
      <c r="D1739" s="18" t="n">
        <v>0.007936355895</v>
      </c>
      <c r="E1739" s="18"/>
      <c r="F1739" s="18"/>
      <c r="G1739" s="18"/>
      <c r="H1739" s="18"/>
      <c r="I1739" s="18" t="n">
        <f aca="false">SUM(D1739:H1739)</f>
        <v>0.007936355895</v>
      </c>
    </row>
    <row r="1740" customFormat="false" ht="12.75" hidden="false" customHeight="false" outlineLevel="0" collapsed="false">
      <c r="A1740" s="10" t="s">
        <v>112</v>
      </c>
      <c r="B1740" s="10" t="s">
        <v>114</v>
      </c>
      <c r="C1740" s="10" t="s">
        <v>20</v>
      </c>
      <c r="D1740" s="17" t="n">
        <v>0.006196815855</v>
      </c>
      <c r="E1740" s="17"/>
      <c r="F1740" s="17"/>
      <c r="G1740" s="17"/>
      <c r="H1740" s="17"/>
      <c r="I1740" s="17" t="n">
        <f aca="false">SUM(D1740:H1740)</f>
        <v>0.006196815855</v>
      </c>
    </row>
    <row r="1741" customFormat="false" ht="12.75" hidden="false" customHeight="false" outlineLevel="0" collapsed="false">
      <c r="A1741" s="10" t="s">
        <v>112</v>
      </c>
      <c r="B1741" s="10" t="s">
        <v>114</v>
      </c>
      <c r="C1741" s="10" t="s">
        <v>21</v>
      </c>
      <c r="D1741" s="17" t="n">
        <v>0.3453</v>
      </c>
      <c r="E1741" s="17" t="n">
        <v>1.19465</v>
      </c>
      <c r="F1741" s="17" t="n">
        <v>0.0977</v>
      </c>
      <c r="G1741" s="17" t="n">
        <v>0.04945</v>
      </c>
      <c r="H1741" s="17"/>
      <c r="I1741" s="17" t="n">
        <f aca="false">SUM(D1741:H1741)</f>
        <v>1.6871</v>
      </c>
    </row>
    <row r="1742" customFormat="false" ht="12.75" hidden="false" customHeight="false" outlineLevel="0" collapsed="false">
      <c r="A1742" s="10" t="s">
        <v>112</v>
      </c>
      <c r="B1742" s="10" t="s">
        <v>114</v>
      </c>
      <c r="C1742" s="10" t="s">
        <v>22</v>
      </c>
      <c r="D1742" s="18" t="n">
        <v>0.000540689511</v>
      </c>
      <c r="E1742" s="18"/>
      <c r="F1742" s="18"/>
      <c r="G1742" s="18" t="n">
        <v>6.7925E-006</v>
      </c>
      <c r="H1742" s="18"/>
      <c r="I1742" s="18" t="n">
        <f aca="false">SUM(D1742:H1742)</f>
        <v>0.000547482011</v>
      </c>
    </row>
    <row r="1743" customFormat="false" ht="12.75" hidden="false" customHeight="false" outlineLevel="0" collapsed="false">
      <c r="A1743" s="10" t="s">
        <v>112</v>
      </c>
      <c r="B1743" s="10" t="s">
        <v>114</v>
      </c>
      <c r="C1743" s="10" t="s">
        <v>23</v>
      </c>
      <c r="D1743" s="17" t="n">
        <v>52.12876</v>
      </c>
      <c r="E1743" s="17"/>
      <c r="F1743" s="17" t="n">
        <v>60.59</v>
      </c>
      <c r="G1743" s="17" t="n">
        <v>151.1975</v>
      </c>
      <c r="H1743" s="17"/>
      <c r="I1743" s="17" t="n">
        <f aca="false">SUM(D1743:H1743)</f>
        <v>263.91626</v>
      </c>
    </row>
    <row r="1744" customFormat="false" ht="12.75" hidden="false" customHeight="false" outlineLevel="0" collapsed="false">
      <c r="A1744" s="10" t="s">
        <v>112</v>
      </c>
      <c r="B1744" s="10" t="s">
        <v>114</v>
      </c>
      <c r="C1744" s="10" t="s">
        <v>25</v>
      </c>
      <c r="D1744" s="17" t="n">
        <v>0.009522159605</v>
      </c>
      <c r="E1744" s="17"/>
      <c r="F1744" s="17"/>
      <c r="G1744" s="17"/>
      <c r="H1744" s="17"/>
      <c r="I1744" s="17" t="n">
        <f aca="false">SUM(D1744:H1744)</f>
        <v>0.009522159605</v>
      </c>
    </row>
    <row r="1745" customFormat="false" ht="12.75" hidden="false" customHeight="false" outlineLevel="0" collapsed="false">
      <c r="A1745" s="10" t="s">
        <v>112</v>
      </c>
      <c r="B1745" s="10" t="s">
        <v>114</v>
      </c>
      <c r="C1745" s="10" t="s">
        <v>26</v>
      </c>
      <c r="D1745" s="17" t="n">
        <v>0.0002108</v>
      </c>
      <c r="E1745" s="17"/>
      <c r="F1745" s="17"/>
      <c r="G1745" s="17"/>
      <c r="H1745" s="17"/>
      <c r="I1745" s="17" t="n">
        <f aca="false">SUM(D1745:H1745)</f>
        <v>0.0002108</v>
      </c>
    </row>
    <row r="1746" customFormat="false" ht="12.75" hidden="false" customHeight="false" outlineLevel="0" collapsed="false">
      <c r="A1746" s="10" t="s">
        <v>112</v>
      </c>
      <c r="B1746" s="10" t="s">
        <v>114</v>
      </c>
      <c r="C1746" s="10" t="s">
        <v>27</v>
      </c>
      <c r="D1746" s="17"/>
      <c r="E1746" s="17" t="n">
        <v>0.2675</v>
      </c>
      <c r="F1746" s="17"/>
      <c r="G1746" s="17"/>
      <c r="H1746" s="17"/>
      <c r="I1746" s="17" t="n">
        <f aca="false">SUM(D1746:H1746)</f>
        <v>0.2675</v>
      </c>
    </row>
    <row r="1747" customFormat="false" ht="12.75" hidden="false" customHeight="false" outlineLevel="0" collapsed="false">
      <c r="A1747" s="10" t="s">
        <v>112</v>
      </c>
      <c r="B1747" s="10" t="s">
        <v>114</v>
      </c>
      <c r="C1747" s="10" t="s">
        <v>28</v>
      </c>
      <c r="D1747" s="17" t="n">
        <v>316.889582483329</v>
      </c>
      <c r="E1747" s="17" t="n">
        <v>21.7944</v>
      </c>
      <c r="F1747" s="17" t="n">
        <v>74.86455</v>
      </c>
      <c r="G1747" s="17" t="n">
        <v>114.8263564425</v>
      </c>
      <c r="H1747" s="17"/>
      <c r="I1747" s="17" t="n">
        <f aca="false">SUM(D1747:H1747)</f>
        <v>528.374888925829</v>
      </c>
    </row>
    <row r="1748" customFormat="false" ht="12.75" hidden="false" customHeight="false" outlineLevel="0" collapsed="false">
      <c r="A1748" s="10" t="s">
        <v>112</v>
      </c>
      <c r="B1748" s="10" t="s">
        <v>114</v>
      </c>
      <c r="C1748" s="10" t="s">
        <v>31</v>
      </c>
      <c r="D1748" s="17" t="n">
        <v>0.0289462864045</v>
      </c>
      <c r="E1748" s="17" t="n">
        <v>2.3594</v>
      </c>
      <c r="F1748" s="17" t="n">
        <v>0.0099</v>
      </c>
      <c r="G1748" s="17" t="n">
        <v>0.0294837775</v>
      </c>
      <c r="H1748" s="17"/>
      <c r="I1748" s="17" t="n">
        <f aca="false">SUM(D1748:H1748)</f>
        <v>2.4277300639045</v>
      </c>
    </row>
    <row r="1749" customFormat="false" ht="12.75" hidden="false" customHeight="false" outlineLevel="0" collapsed="false">
      <c r="A1749" s="10" t="s">
        <v>112</v>
      </c>
      <c r="B1749" s="10" t="s">
        <v>114</v>
      </c>
      <c r="C1749" s="10" t="s">
        <v>32</v>
      </c>
      <c r="D1749" s="17" t="n">
        <v>0.026721482382</v>
      </c>
      <c r="E1749" s="17" t="n">
        <v>9.19515</v>
      </c>
      <c r="F1749" s="17" t="n">
        <v>0.1274</v>
      </c>
      <c r="G1749" s="17" t="n">
        <v>0.0282605675</v>
      </c>
      <c r="H1749" s="17"/>
      <c r="I1749" s="17" t="n">
        <f aca="false">SUM(D1749:H1749)</f>
        <v>9.377532049882</v>
      </c>
    </row>
    <row r="1750" customFormat="false" ht="12.75" hidden="false" customHeight="false" outlineLevel="0" collapsed="false">
      <c r="A1750" s="10" t="s">
        <v>112</v>
      </c>
      <c r="B1750" s="10" t="s">
        <v>114</v>
      </c>
      <c r="C1750" s="10" t="s">
        <v>33</v>
      </c>
      <c r="D1750" s="17" t="n">
        <v>0.000908330065</v>
      </c>
      <c r="E1750" s="17" t="n">
        <v>0.12</v>
      </c>
      <c r="F1750" s="17" t="n">
        <v>0.0016</v>
      </c>
      <c r="G1750" s="17" t="n">
        <v>0.00398585</v>
      </c>
      <c r="H1750" s="17"/>
      <c r="I1750" s="17" t="n">
        <f aca="false">SUM(D1750:H1750)</f>
        <v>0.126494180065</v>
      </c>
    </row>
    <row r="1751" customFormat="false" ht="12.75" hidden="false" customHeight="false" outlineLevel="0" collapsed="false">
      <c r="A1751" s="10" t="s">
        <v>112</v>
      </c>
      <c r="B1751" s="10" t="s">
        <v>114</v>
      </c>
      <c r="C1751" s="10" t="s">
        <v>34</v>
      </c>
      <c r="D1751" s="17" t="n">
        <v>63.59338862585</v>
      </c>
      <c r="E1751" s="17" t="n">
        <v>43.49035</v>
      </c>
      <c r="F1751" s="17"/>
      <c r="G1751" s="17"/>
      <c r="H1751" s="17"/>
      <c r="I1751" s="17" t="n">
        <f aca="false">SUM(D1751:H1751)</f>
        <v>107.08373862585</v>
      </c>
    </row>
    <row r="1752" customFormat="false" ht="12.75" hidden="false" customHeight="false" outlineLevel="0" collapsed="false">
      <c r="A1752" s="10" t="s">
        <v>112</v>
      </c>
      <c r="B1752" s="10" t="s">
        <v>114</v>
      </c>
      <c r="C1752" s="10" t="s">
        <v>35</v>
      </c>
      <c r="D1752" s="17" t="n">
        <v>0.2867257724175</v>
      </c>
      <c r="E1752" s="17" t="n">
        <v>0.37965</v>
      </c>
      <c r="F1752" s="17" t="n">
        <v>0.07025</v>
      </c>
      <c r="G1752" s="17" t="n">
        <v>0.0296349075</v>
      </c>
      <c r="H1752" s="17"/>
      <c r="I1752" s="17" t="n">
        <f aca="false">SUM(D1752:H1752)</f>
        <v>0.7662606799175</v>
      </c>
    </row>
    <row r="1753" customFormat="false" ht="12.75" hidden="false" customHeight="false" outlineLevel="0" collapsed="false">
      <c r="A1753" s="10" t="s">
        <v>112</v>
      </c>
      <c r="B1753" s="10" t="s">
        <v>114</v>
      </c>
      <c r="C1753" s="10" t="s">
        <v>36</v>
      </c>
      <c r="D1753" s="17" t="n">
        <v>0.871398589523</v>
      </c>
      <c r="E1753" s="17" t="n">
        <v>17.8422</v>
      </c>
      <c r="F1753" s="17" t="n">
        <v>4.75655</v>
      </c>
      <c r="G1753" s="17" t="n">
        <v>9.5319988965</v>
      </c>
      <c r="H1753" s="17" t="n">
        <v>6.3423</v>
      </c>
      <c r="I1753" s="17" t="n">
        <f aca="false">SUM(D1753:H1753)</f>
        <v>39.344447486023</v>
      </c>
    </row>
    <row r="1754" customFormat="false" ht="12.75" hidden="false" customHeight="false" outlineLevel="0" collapsed="false">
      <c r="A1754" s="10" t="s">
        <v>112</v>
      </c>
      <c r="B1754" s="10" t="s">
        <v>114</v>
      </c>
      <c r="C1754" s="10" t="s">
        <v>37</v>
      </c>
      <c r="D1754" s="17" t="n">
        <v>0.00060368</v>
      </c>
      <c r="E1754" s="17" t="n">
        <v>22.3641</v>
      </c>
      <c r="F1754" s="17"/>
      <c r="G1754" s="17"/>
      <c r="H1754" s="17"/>
      <c r="I1754" s="17" t="n">
        <f aca="false">SUM(D1754:H1754)</f>
        <v>22.36470368</v>
      </c>
    </row>
    <row r="1755" customFormat="false" ht="12.75" hidden="false" customHeight="false" outlineLevel="0" collapsed="false">
      <c r="A1755" s="10" t="s">
        <v>112</v>
      </c>
      <c r="B1755" s="10" t="s">
        <v>114</v>
      </c>
      <c r="C1755" s="10" t="s">
        <v>38</v>
      </c>
      <c r="D1755" s="17" t="n">
        <v>56.5703448113505</v>
      </c>
      <c r="E1755" s="17" t="n">
        <v>24.3431</v>
      </c>
      <c r="F1755" s="17"/>
      <c r="G1755" s="17"/>
      <c r="H1755" s="17"/>
      <c r="I1755" s="17" t="n">
        <f aca="false">SUM(D1755:H1755)</f>
        <v>80.9134448113505</v>
      </c>
    </row>
    <row r="1756" customFormat="false" ht="12.75" hidden="false" customHeight="false" outlineLevel="0" collapsed="false">
      <c r="A1756" s="10" t="s">
        <v>112</v>
      </c>
      <c r="B1756" s="10" t="s">
        <v>114</v>
      </c>
      <c r="C1756" s="10" t="s">
        <v>39</v>
      </c>
      <c r="D1756" s="17" t="n">
        <v>1.5948535E-006</v>
      </c>
      <c r="E1756" s="17"/>
      <c r="F1756" s="17"/>
      <c r="G1756" s="17"/>
      <c r="H1756" s="17"/>
      <c r="I1756" s="17" t="n">
        <f aca="false">SUM(D1756:H1756)</f>
        <v>1.5948535E-006</v>
      </c>
    </row>
    <row r="1757" customFormat="false" ht="12.75" hidden="false" customHeight="false" outlineLevel="0" collapsed="false">
      <c r="A1757" s="10" t="s">
        <v>112</v>
      </c>
      <c r="B1757" s="10" t="s">
        <v>114</v>
      </c>
      <c r="C1757" s="10" t="s">
        <v>40</v>
      </c>
      <c r="D1757" s="17" t="n">
        <v>1.181888697538</v>
      </c>
      <c r="E1757" s="17" t="n">
        <v>0.3266</v>
      </c>
      <c r="F1757" s="17" t="n">
        <v>5.5494</v>
      </c>
      <c r="G1757" s="17" t="n">
        <v>2.61175</v>
      </c>
      <c r="H1757" s="17"/>
      <c r="I1757" s="17" t="n">
        <f aca="false">SUM(D1757:H1757)</f>
        <v>9.669638697538</v>
      </c>
    </row>
    <row r="1758" customFormat="false" ht="12.75" hidden="false" customHeight="false" outlineLevel="0" collapsed="false">
      <c r="A1758" s="10" t="s">
        <v>112</v>
      </c>
      <c r="B1758" s="10" t="s">
        <v>114</v>
      </c>
      <c r="C1758" s="10" t="s">
        <v>41</v>
      </c>
      <c r="D1758" s="17" t="n">
        <v>3.5816836051285</v>
      </c>
      <c r="E1758" s="17" t="n">
        <v>2.34685</v>
      </c>
      <c r="F1758" s="17"/>
      <c r="G1758" s="17"/>
      <c r="H1758" s="17"/>
      <c r="I1758" s="17" t="n">
        <f aca="false">SUM(D1758:H1758)</f>
        <v>5.9285336051285</v>
      </c>
    </row>
    <row r="1759" customFormat="false" ht="12.75" hidden="false" customHeight="false" outlineLevel="0" collapsed="false">
      <c r="A1759" s="10" t="s">
        <v>112</v>
      </c>
      <c r="B1759" s="10" t="s">
        <v>114</v>
      </c>
      <c r="C1759" s="10" t="s">
        <v>42</v>
      </c>
      <c r="D1759" s="17" t="n">
        <v>1.7551802600355</v>
      </c>
      <c r="E1759" s="17"/>
      <c r="F1759" s="17"/>
      <c r="G1759" s="17"/>
      <c r="H1759" s="17"/>
      <c r="I1759" s="17" t="n">
        <f aca="false">SUM(D1759:H1759)</f>
        <v>1.7551802600355</v>
      </c>
    </row>
    <row r="1760" customFormat="false" ht="12.75" hidden="false" customHeight="false" outlineLevel="0" collapsed="false">
      <c r="A1760" s="10" t="s">
        <v>112</v>
      </c>
      <c r="B1760" s="10" t="s">
        <v>115</v>
      </c>
      <c r="C1760" s="10" t="s">
        <v>10</v>
      </c>
      <c r="D1760" s="17" t="n">
        <v>0.17309503369</v>
      </c>
      <c r="E1760" s="17" t="n">
        <v>7.71545</v>
      </c>
      <c r="F1760" s="17" t="n">
        <v>23.1098</v>
      </c>
      <c r="G1760" s="17" t="n">
        <v>19.7382</v>
      </c>
      <c r="H1760" s="17" t="n">
        <v>0.0051</v>
      </c>
      <c r="I1760" s="17" t="n">
        <f aca="false">SUM(D1760:H1760)</f>
        <v>50.74164503369</v>
      </c>
    </row>
    <row r="1761" customFormat="false" ht="12.75" hidden="false" customHeight="false" outlineLevel="0" collapsed="false">
      <c r="A1761" s="10" t="s">
        <v>112</v>
      </c>
      <c r="B1761" s="10" t="s">
        <v>115</v>
      </c>
      <c r="C1761" s="10" t="s">
        <v>11</v>
      </c>
      <c r="D1761" s="17" t="n">
        <v>7.8635685E-005</v>
      </c>
      <c r="E1761" s="17" t="n">
        <v>134.22705</v>
      </c>
      <c r="F1761" s="17"/>
      <c r="G1761" s="17"/>
      <c r="H1761" s="17"/>
      <c r="I1761" s="17" t="n">
        <f aca="false">SUM(D1761:H1761)</f>
        <v>134.227128635685</v>
      </c>
    </row>
    <row r="1762" customFormat="false" ht="12.75" hidden="false" customHeight="false" outlineLevel="0" collapsed="false">
      <c r="A1762" s="10" t="s">
        <v>112</v>
      </c>
      <c r="B1762" s="10" t="s">
        <v>115</v>
      </c>
      <c r="C1762" s="10" t="s">
        <v>12</v>
      </c>
      <c r="D1762" s="17" t="n">
        <v>8.0928712581785</v>
      </c>
      <c r="E1762" s="17" t="n">
        <v>24.90685</v>
      </c>
      <c r="F1762" s="17" t="n">
        <v>23.33235</v>
      </c>
      <c r="G1762" s="17" t="n">
        <v>69.83965</v>
      </c>
      <c r="H1762" s="17"/>
      <c r="I1762" s="17" t="n">
        <f aca="false">SUM(D1762:H1762)</f>
        <v>126.171721258179</v>
      </c>
    </row>
    <row r="1763" customFormat="false" ht="12.75" hidden="false" customHeight="false" outlineLevel="0" collapsed="false">
      <c r="A1763" s="10" t="s">
        <v>112</v>
      </c>
      <c r="B1763" s="10" t="s">
        <v>115</v>
      </c>
      <c r="C1763" s="10" t="s">
        <v>13</v>
      </c>
      <c r="D1763" s="17" t="n">
        <v>0.4395085931065</v>
      </c>
      <c r="E1763" s="17" t="n">
        <v>37.1083886623999</v>
      </c>
      <c r="F1763" s="17" t="n">
        <v>5.343</v>
      </c>
      <c r="G1763" s="17" t="n">
        <v>10.5909</v>
      </c>
      <c r="H1763" s="17"/>
      <c r="I1763" s="17" t="n">
        <f aca="false">SUM(D1763:H1763)</f>
        <v>53.4817972555064</v>
      </c>
    </row>
    <row r="1764" customFormat="false" ht="12.75" hidden="false" customHeight="false" outlineLevel="0" collapsed="false">
      <c r="A1764" s="10" t="s">
        <v>112</v>
      </c>
      <c r="B1764" s="10" t="s">
        <v>115</v>
      </c>
      <c r="C1764" s="10" t="s">
        <v>14</v>
      </c>
      <c r="D1764" s="17" t="n">
        <v>0.314869005625</v>
      </c>
      <c r="E1764" s="17"/>
      <c r="F1764" s="17"/>
      <c r="G1764" s="17"/>
      <c r="H1764" s="17"/>
      <c r="I1764" s="17" t="n">
        <f aca="false">SUM(D1764:H1764)</f>
        <v>0.314869005625</v>
      </c>
    </row>
    <row r="1765" s="12" customFormat="true" ht="18" hidden="false" customHeight="true" outlineLevel="0" collapsed="false">
      <c r="A1765" s="11" t="s">
        <v>43</v>
      </c>
      <c r="B1765" s="11"/>
      <c r="C1765" s="11"/>
      <c r="D1765" s="11"/>
      <c r="E1765" s="11"/>
      <c r="F1765" s="11"/>
      <c r="G1765" s="11"/>
      <c r="H1765" s="11"/>
      <c r="I1765" s="11"/>
    </row>
    <row r="1766" s="12" customFormat="true" ht="18" hidden="false" customHeight="true" outlineLevel="0" collapsed="false">
      <c r="A1766" s="13" t="s">
        <v>1</v>
      </c>
      <c r="B1766" s="13"/>
      <c r="C1766" s="13"/>
      <c r="D1766" s="13"/>
      <c r="E1766" s="13"/>
      <c r="F1766" s="13"/>
      <c r="G1766" s="13"/>
      <c r="H1766" s="13"/>
      <c r="I1766" s="13"/>
    </row>
    <row r="1767" customFormat="false" ht="12.75" hidden="false" customHeight="false" outlineLevel="0" collapsed="false">
      <c r="A1767" s="14" t="s">
        <v>44</v>
      </c>
      <c r="B1767" s="14" t="s">
        <v>45</v>
      </c>
      <c r="C1767" s="14" t="s">
        <v>2</v>
      </c>
      <c r="D1767" s="15" t="s">
        <v>3</v>
      </c>
      <c r="E1767" s="15" t="s">
        <v>4</v>
      </c>
      <c r="F1767" s="15" t="s">
        <v>5</v>
      </c>
      <c r="G1767" s="15" t="s">
        <v>6</v>
      </c>
      <c r="H1767" s="15" t="s">
        <v>7</v>
      </c>
      <c r="I1767" s="16" t="s">
        <v>8</v>
      </c>
    </row>
    <row r="1768" customFormat="false" ht="12.75" hidden="false" customHeight="false" outlineLevel="0" collapsed="false">
      <c r="A1768" s="10" t="s">
        <v>112</v>
      </c>
      <c r="B1768" s="10" t="s">
        <v>115</v>
      </c>
      <c r="C1768" s="10" t="s">
        <v>15</v>
      </c>
      <c r="D1768" s="17" t="n">
        <v>0.0656940269985</v>
      </c>
      <c r="E1768" s="17" t="n">
        <v>0.2066</v>
      </c>
      <c r="F1768" s="17" t="n">
        <v>0.00095</v>
      </c>
      <c r="G1768" s="17" t="n">
        <v>0.3888</v>
      </c>
      <c r="H1768" s="17"/>
      <c r="I1768" s="17" t="n">
        <f aca="false">SUM(D1768:H1768)</f>
        <v>0.6620440269985</v>
      </c>
    </row>
    <row r="1769" customFormat="false" ht="12.75" hidden="false" customHeight="false" outlineLevel="0" collapsed="false">
      <c r="A1769" s="10" t="s">
        <v>112</v>
      </c>
      <c r="B1769" s="10" t="s">
        <v>115</v>
      </c>
      <c r="C1769" s="10" t="s">
        <v>16</v>
      </c>
      <c r="D1769" s="17" t="n">
        <v>68.3183821251905</v>
      </c>
      <c r="E1769" s="17" t="n">
        <v>3.27525</v>
      </c>
      <c r="F1769" s="17" t="n">
        <v>114.6995</v>
      </c>
      <c r="G1769" s="17" t="n">
        <v>80.1729</v>
      </c>
      <c r="H1769" s="17" t="n">
        <v>14.137</v>
      </c>
      <c r="I1769" s="17" t="n">
        <f aca="false">SUM(D1769:H1769)</f>
        <v>280.603032125191</v>
      </c>
    </row>
    <row r="1770" customFormat="false" ht="12.75" hidden="false" customHeight="false" outlineLevel="0" collapsed="false">
      <c r="A1770" s="10" t="s">
        <v>112</v>
      </c>
      <c r="B1770" s="10" t="s">
        <v>115</v>
      </c>
      <c r="C1770" s="10" t="s">
        <v>17</v>
      </c>
      <c r="D1770" s="17" t="n">
        <v>0.0011138221647</v>
      </c>
      <c r="E1770" s="17"/>
      <c r="F1770" s="17"/>
      <c r="G1770" s="17"/>
      <c r="H1770" s="17"/>
      <c r="I1770" s="17" t="n">
        <f aca="false">SUM(D1770:H1770)</f>
        <v>0.0011138221647</v>
      </c>
    </row>
    <row r="1771" customFormat="false" ht="12.75" hidden="false" customHeight="false" outlineLevel="0" collapsed="false">
      <c r="A1771" s="10" t="s">
        <v>112</v>
      </c>
      <c r="B1771" s="10" t="s">
        <v>115</v>
      </c>
      <c r="C1771" s="10" t="s">
        <v>18</v>
      </c>
      <c r="D1771" s="17" t="n">
        <v>0.0128025635967488</v>
      </c>
      <c r="E1771" s="17" t="n">
        <v>0.176</v>
      </c>
      <c r="F1771" s="17" t="n">
        <v>0.00485</v>
      </c>
      <c r="G1771" s="17" t="n">
        <v>0.05865</v>
      </c>
      <c r="H1771" s="17"/>
      <c r="I1771" s="17" t="n">
        <f aca="false">SUM(D1771:H1771)</f>
        <v>0.252302563596749</v>
      </c>
    </row>
    <row r="1772" customFormat="false" ht="12.75" hidden="false" customHeight="false" outlineLevel="0" collapsed="false">
      <c r="A1772" s="10" t="s">
        <v>112</v>
      </c>
      <c r="B1772" s="10" t="s">
        <v>115</v>
      </c>
      <c r="C1772" s="10" t="s">
        <v>19</v>
      </c>
      <c r="D1772" s="18" t="n">
        <v>0.05443949713</v>
      </c>
      <c r="E1772" s="18"/>
      <c r="F1772" s="18"/>
      <c r="G1772" s="18"/>
      <c r="H1772" s="18"/>
      <c r="I1772" s="18" t="n">
        <f aca="false">SUM(D1772:H1772)</f>
        <v>0.05443949713</v>
      </c>
    </row>
    <row r="1773" customFormat="false" ht="12.75" hidden="false" customHeight="false" outlineLevel="0" collapsed="false">
      <c r="A1773" s="10" t="s">
        <v>112</v>
      </c>
      <c r="B1773" s="10" t="s">
        <v>115</v>
      </c>
      <c r="C1773" s="10" t="s">
        <v>20</v>
      </c>
      <c r="D1773" s="17" t="n">
        <v>3.089941972665</v>
      </c>
      <c r="E1773" s="17"/>
      <c r="F1773" s="17"/>
      <c r="G1773" s="17"/>
      <c r="H1773" s="17"/>
      <c r="I1773" s="17" t="n">
        <f aca="false">SUM(D1773:H1773)</f>
        <v>3.089941972665</v>
      </c>
    </row>
    <row r="1774" customFormat="false" ht="12.75" hidden="false" customHeight="false" outlineLevel="0" collapsed="false">
      <c r="A1774" s="10" t="s">
        <v>112</v>
      </c>
      <c r="B1774" s="10" t="s">
        <v>115</v>
      </c>
      <c r="C1774" s="10" t="s">
        <v>21</v>
      </c>
      <c r="D1774" s="17" t="n">
        <v>0.0979734931325</v>
      </c>
      <c r="E1774" s="17" t="n">
        <v>1.2958</v>
      </c>
      <c r="F1774" s="17" t="n">
        <v>0.1374</v>
      </c>
      <c r="G1774" s="17" t="n">
        <v>0.44345</v>
      </c>
      <c r="H1774" s="17"/>
      <c r="I1774" s="17" t="n">
        <f aca="false">SUM(D1774:H1774)</f>
        <v>1.9746234931325</v>
      </c>
    </row>
    <row r="1775" customFormat="false" ht="12.75" hidden="false" customHeight="false" outlineLevel="0" collapsed="false">
      <c r="A1775" s="10" t="s">
        <v>112</v>
      </c>
      <c r="B1775" s="10" t="s">
        <v>115</v>
      </c>
      <c r="C1775" s="10" t="s">
        <v>22</v>
      </c>
      <c r="D1775" s="18" t="n">
        <v>0.002076277563</v>
      </c>
      <c r="E1775" s="18"/>
      <c r="F1775" s="18"/>
      <c r="G1775" s="18"/>
      <c r="H1775" s="18"/>
      <c r="I1775" s="18" t="n">
        <f aca="false">SUM(D1775:H1775)</f>
        <v>0.002076277563</v>
      </c>
    </row>
    <row r="1776" customFormat="false" ht="12.75" hidden="false" customHeight="false" outlineLevel="0" collapsed="false">
      <c r="A1776" s="10" t="s">
        <v>112</v>
      </c>
      <c r="B1776" s="10" t="s">
        <v>115</v>
      </c>
      <c r="C1776" s="10" t="s">
        <v>23</v>
      </c>
      <c r="D1776" s="17" t="n">
        <v>65.44944</v>
      </c>
      <c r="E1776" s="17"/>
      <c r="F1776" s="17" t="n">
        <v>72.27</v>
      </c>
      <c r="G1776" s="17" t="n">
        <v>331.6635</v>
      </c>
      <c r="H1776" s="17"/>
      <c r="I1776" s="17" t="n">
        <f aca="false">SUM(D1776:H1776)</f>
        <v>469.38294</v>
      </c>
    </row>
    <row r="1777" customFormat="false" ht="12.75" hidden="false" customHeight="false" outlineLevel="0" collapsed="false">
      <c r="A1777" s="10" t="s">
        <v>112</v>
      </c>
      <c r="B1777" s="10" t="s">
        <v>115</v>
      </c>
      <c r="C1777" s="10" t="s">
        <v>24</v>
      </c>
      <c r="D1777" s="19" t="n">
        <v>3.442908309E-008</v>
      </c>
      <c r="E1777" s="19"/>
      <c r="F1777" s="19"/>
      <c r="G1777" s="19"/>
      <c r="H1777" s="19"/>
      <c r="I1777" s="19" t="n">
        <f aca="false">SUM(D1777:H1777)</f>
        <v>3.442908309E-008</v>
      </c>
    </row>
    <row r="1778" customFormat="false" ht="12.75" hidden="false" customHeight="false" outlineLevel="0" collapsed="false">
      <c r="A1778" s="10" t="s">
        <v>112</v>
      </c>
      <c r="B1778" s="10" t="s">
        <v>115</v>
      </c>
      <c r="C1778" s="10" t="s">
        <v>25</v>
      </c>
      <c r="D1778" s="17" t="n">
        <v>0.042893873885</v>
      </c>
      <c r="E1778" s="17"/>
      <c r="F1778" s="17"/>
      <c r="G1778" s="17"/>
      <c r="H1778" s="17"/>
      <c r="I1778" s="17" t="n">
        <f aca="false">SUM(D1778:H1778)</f>
        <v>0.042893873885</v>
      </c>
    </row>
    <row r="1779" customFormat="false" ht="12.75" hidden="false" customHeight="false" outlineLevel="0" collapsed="false">
      <c r="A1779" s="10" t="s">
        <v>112</v>
      </c>
      <c r="B1779" s="10" t="s">
        <v>115</v>
      </c>
      <c r="C1779" s="10" t="s">
        <v>26</v>
      </c>
      <c r="D1779" s="17" t="n">
        <v>0.04924016251</v>
      </c>
      <c r="E1779" s="17"/>
      <c r="F1779" s="17"/>
      <c r="G1779" s="17"/>
      <c r="H1779" s="17"/>
      <c r="I1779" s="17" t="n">
        <f aca="false">SUM(D1779:H1779)</f>
        <v>0.04924016251</v>
      </c>
    </row>
    <row r="1780" customFormat="false" ht="12.75" hidden="false" customHeight="false" outlineLevel="0" collapsed="false">
      <c r="A1780" s="10" t="s">
        <v>112</v>
      </c>
      <c r="B1780" s="10" t="s">
        <v>115</v>
      </c>
      <c r="C1780" s="10" t="s">
        <v>27</v>
      </c>
      <c r="D1780" s="17" t="n">
        <v>0.668955614572</v>
      </c>
      <c r="E1780" s="17" t="n">
        <v>0.46375</v>
      </c>
      <c r="F1780" s="17"/>
      <c r="G1780" s="17"/>
      <c r="H1780" s="17"/>
      <c r="I1780" s="17" t="n">
        <f aca="false">SUM(D1780:H1780)</f>
        <v>1.132705614572</v>
      </c>
    </row>
    <row r="1781" customFormat="false" ht="12.75" hidden="false" customHeight="false" outlineLevel="0" collapsed="false">
      <c r="A1781" s="10" t="s">
        <v>112</v>
      </c>
      <c r="B1781" s="10" t="s">
        <v>115</v>
      </c>
      <c r="C1781" s="10" t="s">
        <v>28</v>
      </c>
      <c r="D1781" s="17" t="n">
        <v>95.1689423484743</v>
      </c>
      <c r="E1781" s="17" t="n">
        <v>32.08725</v>
      </c>
      <c r="F1781" s="17" t="n">
        <v>77.249</v>
      </c>
      <c r="G1781" s="17" t="n">
        <v>179.73875</v>
      </c>
      <c r="H1781" s="17"/>
      <c r="I1781" s="17" t="n">
        <f aca="false">SUM(D1781:H1781)</f>
        <v>384.243942348474</v>
      </c>
    </row>
    <row r="1782" customFormat="false" ht="12.75" hidden="false" customHeight="false" outlineLevel="0" collapsed="false">
      <c r="A1782" s="10" t="s">
        <v>112</v>
      </c>
      <c r="B1782" s="10" t="s">
        <v>115</v>
      </c>
      <c r="C1782" s="10" t="s">
        <v>29</v>
      </c>
      <c r="D1782" s="17" t="n">
        <v>8.365E-007</v>
      </c>
      <c r="E1782" s="17"/>
      <c r="F1782" s="17"/>
      <c r="G1782" s="17"/>
      <c r="H1782" s="17"/>
      <c r="I1782" s="17" t="n">
        <f aca="false">SUM(D1782:H1782)</f>
        <v>8.365E-007</v>
      </c>
    </row>
    <row r="1783" customFormat="false" ht="12.75" hidden="false" customHeight="false" outlineLevel="0" collapsed="false">
      <c r="A1783" s="10" t="s">
        <v>112</v>
      </c>
      <c r="B1783" s="10" t="s">
        <v>115</v>
      </c>
      <c r="C1783" s="10" t="s">
        <v>31</v>
      </c>
      <c r="D1783" s="17" t="n">
        <v>0.152365607034631</v>
      </c>
      <c r="E1783" s="17" t="n">
        <v>3.28525</v>
      </c>
      <c r="F1783" s="17" t="n">
        <v>0.01515</v>
      </c>
      <c r="G1783" s="17" t="n">
        <v>0.41195</v>
      </c>
      <c r="H1783" s="17"/>
      <c r="I1783" s="17" t="n">
        <f aca="false">SUM(D1783:H1783)</f>
        <v>3.86471560703463</v>
      </c>
    </row>
    <row r="1784" customFormat="false" ht="12.75" hidden="false" customHeight="false" outlineLevel="0" collapsed="false">
      <c r="A1784" s="10" t="s">
        <v>112</v>
      </c>
      <c r="B1784" s="10" t="s">
        <v>115</v>
      </c>
      <c r="C1784" s="10" t="s">
        <v>32</v>
      </c>
      <c r="D1784" s="17" t="n">
        <v>0.261982791931699</v>
      </c>
      <c r="E1784" s="17" t="n">
        <v>12.1409</v>
      </c>
      <c r="F1784" s="17" t="n">
        <v>0.1842</v>
      </c>
      <c r="G1784" s="17" t="n">
        <v>0.0602</v>
      </c>
      <c r="H1784" s="17"/>
      <c r="I1784" s="17" t="n">
        <f aca="false">SUM(D1784:H1784)</f>
        <v>12.6472827919317</v>
      </c>
    </row>
    <row r="1785" customFormat="false" ht="12.75" hidden="false" customHeight="false" outlineLevel="0" collapsed="false">
      <c r="A1785" s="10" t="s">
        <v>112</v>
      </c>
      <c r="B1785" s="10" t="s">
        <v>115</v>
      </c>
      <c r="C1785" s="10" t="s">
        <v>33</v>
      </c>
      <c r="D1785" s="17" t="n">
        <v>0.00292604173</v>
      </c>
      <c r="E1785" s="17" t="n">
        <v>0.1599</v>
      </c>
      <c r="F1785" s="17" t="n">
        <v>0.0018</v>
      </c>
      <c r="G1785" s="17" t="n">
        <v>0.0086</v>
      </c>
      <c r="H1785" s="17"/>
      <c r="I1785" s="17" t="n">
        <f aca="false">SUM(D1785:H1785)</f>
        <v>0.17322604173</v>
      </c>
    </row>
    <row r="1786" customFormat="false" ht="12.75" hidden="false" customHeight="false" outlineLevel="0" collapsed="false">
      <c r="A1786" s="10" t="s">
        <v>112</v>
      </c>
      <c r="B1786" s="10" t="s">
        <v>115</v>
      </c>
      <c r="C1786" s="10" t="s">
        <v>34</v>
      </c>
      <c r="D1786" s="17" t="n">
        <v>83.202817809757</v>
      </c>
      <c r="E1786" s="17" t="n">
        <v>75.70265</v>
      </c>
      <c r="F1786" s="17"/>
      <c r="G1786" s="17"/>
      <c r="H1786" s="17"/>
      <c r="I1786" s="17" t="n">
        <f aca="false">SUM(D1786:H1786)</f>
        <v>158.905467809757</v>
      </c>
    </row>
    <row r="1787" customFormat="false" ht="12.75" hidden="false" customHeight="false" outlineLevel="0" collapsed="false">
      <c r="A1787" s="10" t="s">
        <v>112</v>
      </c>
      <c r="B1787" s="10" t="s">
        <v>115</v>
      </c>
      <c r="C1787" s="10" t="s">
        <v>35</v>
      </c>
      <c r="D1787" s="17" t="n">
        <v>0.135527352685621</v>
      </c>
      <c r="E1787" s="17" t="n">
        <v>0.4287</v>
      </c>
      <c r="F1787" s="17" t="n">
        <v>0.09355</v>
      </c>
      <c r="G1787" s="17" t="n">
        <v>0.09445</v>
      </c>
      <c r="H1787" s="17"/>
      <c r="I1787" s="17" t="n">
        <f aca="false">SUM(D1787:H1787)</f>
        <v>0.752227352685621</v>
      </c>
    </row>
    <row r="1788" customFormat="false" ht="12.75" hidden="false" customHeight="false" outlineLevel="0" collapsed="false">
      <c r="A1788" s="10" t="s">
        <v>112</v>
      </c>
      <c r="B1788" s="10" t="s">
        <v>115</v>
      </c>
      <c r="C1788" s="10" t="s">
        <v>36</v>
      </c>
      <c r="D1788" s="17" t="n">
        <v>10.873630876003</v>
      </c>
      <c r="E1788" s="17" t="n">
        <v>24.45455</v>
      </c>
      <c r="F1788" s="17" t="n">
        <v>5.446</v>
      </c>
      <c r="G1788" s="17" t="n">
        <v>17.8</v>
      </c>
      <c r="H1788" s="17" t="n">
        <v>16.75505</v>
      </c>
      <c r="I1788" s="17" t="n">
        <f aca="false">SUM(D1788:H1788)</f>
        <v>75.329230876003</v>
      </c>
    </row>
    <row r="1789" customFormat="false" ht="12.75" hidden="false" customHeight="false" outlineLevel="0" collapsed="false">
      <c r="A1789" s="10" t="s">
        <v>112</v>
      </c>
      <c r="B1789" s="10" t="s">
        <v>115</v>
      </c>
      <c r="C1789" s="10" t="s">
        <v>37</v>
      </c>
      <c r="D1789" s="17" t="n">
        <v>0.119318561969798</v>
      </c>
      <c r="E1789" s="17" t="n">
        <v>38.84</v>
      </c>
      <c r="F1789" s="17"/>
      <c r="G1789" s="17"/>
      <c r="H1789" s="17"/>
      <c r="I1789" s="17" t="n">
        <f aca="false">SUM(D1789:H1789)</f>
        <v>38.9593185619698</v>
      </c>
    </row>
    <row r="1790" customFormat="false" ht="12.75" hidden="false" customHeight="false" outlineLevel="0" collapsed="false">
      <c r="A1790" s="10" t="s">
        <v>112</v>
      </c>
      <c r="B1790" s="10" t="s">
        <v>115</v>
      </c>
      <c r="C1790" s="10" t="s">
        <v>38</v>
      </c>
      <c r="D1790" s="17" t="n">
        <v>33.040503085085</v>
      </c>
      <c r="E1790" s="17" t="n">
        <v>42.2282</v>
      </c>
      <c r="F1790" s="17"/>
      <c r="G1790" s="17"/>
      <c r="H1790" s="17"/>
      <c r="I1790" s="17" t="n">
        <f aca="false">SUM(D1790:H1790)</f>
        <v>75.268703085085</v>
      </c>
    </row>
    <row r="1791" customFormat="false" ht="12.75" hidden="false" customHeight="false" outlineLevel="0" collapsed="false">
      <c r="A1791" s="10" t="s">
        <v>112</v>
      </c>
      <c r="B1791" s="10" t="s">
        <v>115</v>
      </c>
      <c r="C1791" s="10" t="s">
        <v>40</v>
      </c>
      <c r="D1791" s="17" t="n">
        <v>9.187367337805</v>
      </c>
      <c r="E1791" s="17" t="n">
        <v>0.61275</v>
      </c>
      <c r="F1791" s="17" t="n">
        <v>6.73255</v>
      </c>
      <c r="G1791" s="17" t="n">
        <v>3.56</v>
      </c>
      <c r="H1791" s="17"/>
      <c r="I1791" s="17" t="n">
        <f aca="false">SUM(D1791:H1791)</f>
        <v>20.092667337805</v>
      </c>
    </row>
    <row r="1792" customFormat="false" ht="12.75" hidden="false" customHeight="false" outlineLevel="0" collapsed="false">
      <c r="A1792" s="10" t="s">
        <v>112</v>
      </c>
      <c r="B1792" s="10" t="s">
        <v>115</v>
      </c>
      <c r="C1792" s="10" t="s">
        <v>41</v>
      </c>
      <c r="D1792" s="17" t="n">
        <v>5.74380211424</v>
      </c>
      <c r="E1792" s="17" t="n">
        <v>4.069</v>
      </c>
      <c r="F1792" s="17"/>
      <c r="G1792" s="17"/>
      <c r="H1792" s="17"/>
      <c r="I1792" s="17" t="n">
        <f aca="false">SUM(D1792:H1792)</f>
        <v>9.81280211424</v>
      </c>
    </row>
    <row r="1793" customFormat="false" ht="12.75" hidden="false" customHeight="false" outlineLevel="0" collapsed="false">
      <c r="A1793" s="10" t="s">
        <v>112</v>
      </c>
      <c r="B1793" s="10" t="s">
        <v>115</v>
      </c>
      <c r="C1793" s="10" t="s">
        <v>42</v>
      </c>
      <c r="D1793" s="17" t="n">
        <v>0.3432484518245</v>
      </c>
      <c r="E1793" s="17"/>
      <c r="F1793" s="17"/>
      <c r="G1793" s="17"/>
      <c r="H1793" s="17"/>
      <c r="I1793" s="17" t="n">
        <f aca="false">SUM(D1793:H1793)</f>
        <v>0.3432484518245</v>
      </c>
    </row>
    <row r="1794" customFormat="false" ht="12.75" hidden="false" customHeight="false" outlineLevel="0" collapsed="false">
      <c r="A1794" s="10" t="s">
        <v>116</v>
      </c>
      <c r="B1794" s="10" t="s">
        <v>57</v>
      </c>
      <c r="C1794" s="10" t="s">
        <v>10</v>
      </c>
      <c r="D1794" s="17" t="n">
        <v>3.462078513405</v>
      </c>
      <c r="E1794" s="17" t="n">
        <v>22.08725</v>
      </c>
      <c r="F1794" s="17" t="n">
        <v>297.83415</v>
      </c>
      <c r="G1794" s="17" t="n">
        <v>145.70625</v>
      </c>
      <c r="H1794" s="17" t="n">
        <v>8.3028</v>
      </c>
      <c r="I1794" s="17" t="n">
        <f aca="false">SUM(D1794:H1794)</f>
        <v>477.392528513405</v>
      </c>
    </row>
    <row r="1795" customFormat="false" ht="12.75" hidden="false" customHeight="false" outlineLevel="0" collapsed="false">
      <c r="A1795" s="10" t="s">
        <v>116</v>
      </c>
      <c r="B1795" s="10" t="s">
        <v>57</v>
      </c>
      <c r="C1795" s="10" t="s">
        <v>11</v>
      </c>
      <c r="D1795" s="17" t="n">
        <v>0.26</v>
      </c>
      <c r="E1795" s="17" t="n">
        <v>29.31555</v>
      </c>
      <c r="F1795" s="17"/>
      <c r="G1795" s="17"/>
      <c r="H1795" s="17"/>
      <c r="I1795" s="17" t="n">
        <f aca="false">SUM(D1795:H1795)</f>
        <v>29.57555</v>
      </c>
    </row>
    <row r="1796" customFormat="false" ht="12.75" hidden="false" customHeight="false" outlineLevel="0" collapsed="false">
      <c r="A1796" s="10" t="s">
        <v>116</v>
      </c>
      <c r="B1796" s="10" t="s">
        <v>57</v>
      </c>
      <c r="C1796" s="10" t="s">
        <v>12</v>
      </c>
      <c r="D1796" s="17" t="n">
        <v>10.464686626989</v>
      </c>
      <c r="E1796" s="17" t="n">
        <v>32.95825</v>
      </c>
      <c r="F1796" s="17" t="n">
        <v>378.8257</v>
      </c>
      <c r="G1796" s="17" t="n">
        <v>499.21015</v>
      </c>
      <c r="H1796" s="17"/>
      <c r="I1796" s="17" t="n">
        <f aca="false">SUM(D1796:H1796)</f>
        <v>921.458786626989</v>
      </c>
    </row>
    <row r="1797" customFormat="false" ht="12.75" hidden="false" customHeight="false" outlineLevel="0" collapsed="false">
      <c r="A1797" s="10" t="s">
        <v>116</v>
      </c>
      <c r="B1797" s="10" t="s">
        <v>57</v>
      </c>
      <c r="C1797" s="10" t="s">
        <v>13</v>
      </c>
      <c r="D1797" s="17" t="n">
        <v>1.364465117905</v>
      </c>
      <c r="E1797" s="17" t="n">
        <v>42.4102792756061</v>
      </c>
      <c r="F1797" s="17" t="n">
        <v>77.3304</v>
      </c>
      <c r="G1797" s="17" t="n">
        <v>54.6861</v>
      </c>
      <c r="H1797" s="17" t="n">
        <v>40.8083</v>
      </c>
      <c r="I1797" s="17" t="n">
        <f aca="false">SUM(D1797:H1797)</f>
        <v>216.599544393511</v>
      </c>
    </row>
    <row r="1798" customFormat="false" ht="12.75" hidden="false" customHeight="false" outlineLevel="0" collapsed="false">
      <c r="A1798" s="10" t="s">
        <v>116</v>
      </c>
      <c r="B1798" s="10" t="s">
        <v>57</v>
      </c>
      <c r="C1798" s="10" t="s">
        <v>14</v>
      </c>
      <c r="D1798" s="17" t="n">
        <v>3.91065265631705</v>
      </c>
      <c r="E1798" s="17"/>
      <c r="F1798" s="17"/>
      <c r="G1798" s="17"/>
      <c r="H1798" s="17"/>
      <c r="I1798" s="17" t="n">
        <f aca="false">SUM(D1798:H1798)</f>
        <v>3.91065265631705</v>
      </c>
    </row>
    <row r="1799" customFormat="false" ht="12.75" hidden="false" customHeight="false" outlineLevel="0" collapsed="false">
      <c r="A1799" s="10" t="s">
        <v>116</v>
      </c>
      <c r="B1799" s="10" t="s">
        <v>57</v>
      </c>
      <c r="C1799" s="10" t="s">
        <v>15</v>
      </c>
      <c r="D1799" s="17" t="n">
        <v>0.13382966212434</v>
      </c>
      <c r="E1799" s="17" t="n">
        <v>1.0599</v>
      </c>
      <c r="F1799" s="17" t="n">
        <v>0.01545</v>
      </c>
      <c r="G1799" s="17" t="n">
        <v>0.01195</v>
      </c>
      <c r="H1799" s="17"/>
      <c r="I1799" s="17" t="n">
        <f aca="false">SUM(D1799:H1799)</f>
        <v>1.22112966212434</v>
      </c>
    </row>
    <row r="1800" customFormat="false" ht="12.75" hidden="false" customHeight="false" outlineLevel="0" collapsed="false">
      <c r="A1800" s="10" t="s">
        <v>116</v>
      </c>
      <c r="B1800" s="10" t="s">
        <v>57</v>
      </c>
      <c r="C1800" s="10" t="s">
        <v>16</v>
      </c>
      <c r="D1800" s="17" t="n">
        <v>317.10599457785</v>
      </c>
      <c r="E1800" s="17" t="n">
        <v>26.72795</v>
      </c>
      <c r="F1800" s="17" t="n">
        <v>1447.96835</v>
      </c>
      <c r="G1800" s="17" t="n">
        <v>668.4089</v>
      </c>
      <c r="H1800" s="17"/>
      <c r="I1800" s="17" t="n">
        <f aca="false">SUM(D1800:H1800)</f>
        <v>2460.21119457785</v>
      </c>
    </row>
    <row r="1801" customFormat="false" ht="12.75" hidden="false" customHeight="false" outlineLevel="0" collapsed="false">
      <c r="A1801" s="10" t="s">
        <v>116</v>
      </c>
      <c r="B1801" s="10" t="s">
        <v>57</v>
      </c>
      <c r="C1801" s="10" t="s">
        <v>17</v>
      </c>
      <c r="D1801" s="17" t="n">
        <v>0.8105172603015</v>
      </c>
      <c r="E1801" s="17"/>
      <c r="F1801" s="17"/>
      <c r="G1801" s="17"/>
      <c r="H1801" s="17"/>
      <c r="I1801" s="17" t="n">
        <f aca="false">SUM(D1801:H1801)</f>
        <v>0.8105172603015</v>
      </c>
    </row>
    <row r="1802" customFormat="false" ht="12.75" hidden="false" customHeight="false" outlineLevel="0" collapsed="false">
      <c r="A1802" s="10" t="s">
        <v>116</v>
      </c>
      <c r="B1802" s="10" t="s">
        <v>57</v>
      </c>
      <c r="C1802" s="10" t="s">
        <v>18</v>
      </c>
      <c r="D1802" s="17" t="n">
        <v>0.278560955029</v>
      </c>
      <c r="E1802" s="17" t="n">
        <v>0.44655</v>
      </c>
      <c r="F1802" s="17" t="n">
        <v>0.0893</v>
      </c>
      <c r="G1802" s="17" t="n">
        <v>0.2007</v>
      </c>
      <c r="H1802" s="17"/>
      <c r="I1802" s="17" t="n">
        <f aca="false">SUM(D1802:H1802)</f>
        <v>1.015110955029</v>
      </c>
    </row>
    <row r="1803" customFormat="false" ht="12.75" hidden="false" customHeight="false" outlineLevel="0" collapsed="false">
      <c r="A1803" s="10" t="s">
        <v>116</v>
      </c>
      <c r="B1803" s="10" t="s">
        <v>57</v>
      </c>
      <c r="C1803" s="10" t="s">
        <v>19</v>
      </c>
      <c r="D1803" s="18" t="n">
        <v>0.3667754421</v>
      </c>
      <c r="E1803" s="18"/>
      <c r="F1803" s="18"/>
      <c r="G1803" s="18"/>
      <c r="H1803" s="18"/>
      <c r="I1803" s="18" t="n">
        <f aca="false">SUM(D1803:H1803)</f>
        <v>0.3667754421</v>
      </c>
    </row>
    <row r="1804" customFormat="false" ht="12.75" hidden="false" customHeight="false" outlineLevel="0" collapsed="false">
      <c r="A1804" s="10" t="s">
        <v>116</v>
      </c>
      <c r="B1804" s="10" t="s">
        <v>57</v>
      </c>
      <c r="C1804" s="10" t="s">
        <v>20</v>
      </c>
      <c r="D1804" s="17" t="n">
        <v>18.106302577</v>
      </c>
      <c r="E1804" s="17"/>
      <c r="F1804" s="17"/>
      <c r="G1804" s="17"/>
      <c r="H1804" s="17"/>
      <c r="I1804" s="17" t="n">
        <f aca="false">SUM(D1804:H1804)</f>
        <v>18.106302577</v>
      </c>
    </row>
    <row r="1805" customFormat="false" ht="12.75" hidden="false" customHeight="false" outlineLevel="0" collapsed="false">
      <c r="A1805" s="10" t="s">
        <v>116</v>
      </c>
      <c r="B1805" s="10" t="s">
        <v>57</v>
      </c>
      <c r="C1805" s="10" t="s">
        <v>21</v>
      </c>
      <c r="D1805" s="17" t="n">
        <v>0.1228687748647</v>
      </c>
      <c r="E1805" s="17" t="n">
        <v>3.4277</v>
      </c>
      <c r="F1805" s="17" t="n">
        <v>1.8467</v>
      </c>
      <c r="G1805" s="17" t="n">
        <v>0.5492</v>
      </c>
      <c r="H1805" s="17"/>
      <c r="I1805" s="17" t="n">
        <f aca="false">SUM(D1805:H1805)</f>
        <v>5.9464687748647</v>
      </c>
    </row>
    <row r="1806" customFormat="false" ht="12.75" hidden="false" customHeight="false" outlineLevel="0" collapsed="false">
      <c r="A1806" s="10" t="s">
        <v>116</v>
      </c>
      <c r="B1806" s="10" t="s">
        <v>57</v>
      </c>
      <c r="C1806" s="10" t="s">
        <v>22</v>
      </c>
      <c r="D1806" s="18" t="n">
        <v>0.30989308757325</v>
      </c>
      <c r="E1806" s="18"/>
      <c r="F1806" s="18"/>
      <c r="G1806" s="18"/>
      <c r="H1806" s="18"/>
      <c r="I1806" s="18" t="n">
        <f aca="false">SUM(D1806:H1806)</f>
        <v>0.30989308757325</v>
      </c>
    </row>
    <row r="1807" s="12" customFormat="true" ht="18" hidden="false" customHeight="true" outlineLevel="0" collapsed="false">
      <c r="A1807" s="11" t="s">
        <v>43</v>
      </c>
      <c r="B1807" s="11"/>
      <c r="C1807" s="11"/>
      <c r="D1807" s="11"/>
      <c r="E1807" s="11"/>
      <c r="F1807" s="11"/>
      <c r="G1807" s="11"/>
      <c r="H1807" s="11"/>
      <c r="I1807" s="11"/>
    </row>
    <row r="1808" s="12" customFormat="true" ht="18" hidden="false" customHeight="true" outlineLevel="0" collapsed="false">
      <c r="A1808" s="13" t="s">
        <v>1</v>
      </c>
      <c r="B1808" s="13"/>
      <c r="C1808" s="13"/>
      <c r="D1808" s="13"/>
      <c r="E1808" s="13"/>
      <c r="F1808" s="13"/>
      <c r="G1808" s="13"/>
      <c r="H1808" s="13"/>
      <c r="I1808" s="13"/>
    </row>
    <row r="1809" customFormat="false" ht="12.75" hidden="false" customHeight="false" outlineLevel="0" collapsed="false">
      <c r="A1809" s="14" t="s">
        <v>44</v>
      </c>
      <c r="B1809" s="14" t="s">
        <v>45</v>
      </c>
      <c r="C1809" s="14" t="s">
        <v>2</v>
      </c>
      <c r="D1809" s="15" t="s">
        <v>3</v>
      </c>
      <c r="E1809" s="15" t="s">
        <v>4</v>
      </c>
      <c r="F1809" s="15" t="s">
        <v>5</v>
      </c>
      <c r="G1809" s="15" t="s">
        <v>6</v>
      </c>
      <c r="H1809" s="15" t="s">
        <v>7</v>
      </c>
      <c r="I1809" s="16" t="s">
        <v>8</v>
      </c>
    </row>
    <row r="1810" customFormat="false" ht="12.75" hidden="false" customHeight="false" outlineLevel="0" collapsed="false">
      <c r="A1810" s="10" t="s">
        <v>116</v>
      </c>
      <c r="B1810" s="10" t="s">
        <v>57</v>
      </c>
      <c r="C1810" s="10" t="s">
        <v>23</v>
      </c>
      <c r="D1810" s="17" t="n">
        <v>126.763196966531</v>
      </c>
      <c r="E1810" s="17"/>
      <c r="F1810" s="17" t="n">
        <v>1332.25</v>
      </c>
      <c r="G1810" s="17" t="n">
        <v>3030.9955</v>
      </c>
      <c r="H1810" s="17"/>
      <c r="I1810" s="17" t="n">
        <f aca="false">SUM(D1810:H1810)</f>
        <v>4490.00869696653</v>
      </c>
    </row>
    <row r="1811" customFormat="false" ht="12.75" hidden="false" customHeight="false" outlineLevel="0" collapsed="false">
      <c r="A1811" s="10" t="s">
        <v>116</v>
      </c>
      <c r="B1811" s="10" t="s">
        <v>57</v>
      </c>
      <c r="C1811" s="10" t="s">
        <v>24</v>
      </c>
      <c r="D1811" s="19" t="n">
        <v>2.622239165E-005</v>
      </c>
      <c r="E1811" s="19"/>
      <c r="F1811" s="19"/>
      <c r="G1811" s="19"/>
      <c r="H1811" s="19"/>
      <c r="I1811" s="19" t="n">
        <f aca="false">SUM(D1811:H1811)</f>
        <v>2.622239165E-005</v>
      </c>
    </row>
    <row r="1812" customFormat="false" ht="12.75" hidden="false" customHeight="false" outlineLevel="0" collapsed="false">
      <c r="A1812" s="10" t="s">
        <v>116</v>
      </c>
      <c r="B1812" s="10" t="s">
        <v>57</v>
      </c>
      <c r="C1812" s="10" t="s">
        <v>25</v>
      </c>
      <c r="D1812" s="17" t="n">
        <v>0.0250952859605</v>
      </c>
      <c r="E1812" s="17"/>
      <c r="F1812" s="17"/>
      <c r="G1812" s="17"/>
      <c r="H1812" s="17"/>
      <c r="I1812" s="17" t="n">
        <f aca="false">SUM(D1812:H1812)</f>
        <v>0.0250952859605</v>
      </c>
    </row>
    <row r="1813" customFormat="false" ht="12.75" hidden="false" customHeight="false" outlineLevel="0" collapsed="false">
      <c r="A1813" s="10" t="s">
        <v>116</v>
      </c>
      <c r="B1813" s="10" t="s">
        <v>57</v>
      </c>
      <c r="C1813" s="10" t="s">
        <v>26</v>
      </c>
      <c r="D1813" s="17" t="n">
        <v>1.0805192545</v>
      </c>
      <c r="E1813" s="17"/>
      <c r="F1813" s="17"/>
      <c r="G1813" s="17"/>
      <c r="H1813" s="17"/>
      <c r="I1813" s="17" t="n">
        <f aca="false">SUM(D1813:H1813)</f>
        <v>1.0805192545</v>
      </c>
    </row>
    <row r="1814" customFormat="false" ht="12.75" hidden="false" customHeight="false" outlineLevel="0" collapsed="false">
      <c r="A1814" s="10" t="s">
        <v>116</v>
      </c>
      <c r="B1814" s="10" t="s">
        <v>57</v>
      </c>
      <c r="C1814" s="10" t="s">
        <v>27</v>
      </c>
      <c r="D1814" s="17" t="n">
        <v>12.6441749775335</v>
      </c>
      <c r="E1814" s="17" t="n">
        <v>5.9387</v>
      </c>
      <c r="F1814" s="17"/>
      <c r="G1814" s="17"/>
      <c r="H1814" s="17"/>
      <c r="I1814" s="17" t="n">
        <f aca="false">SUM(D1814:H1814)</f>
        <v>18.5828749775335</v>
      </c>
    </row>
    <row r="1815" customFormat="false" ht="12.75" hidden="false" customHeight="false" outlineLevel="0" collapsed="false">
      <c r="A1815" s="10" t="s">
        <v>116</v>
      </c>
      <c r="B1815" s="10" t="s">
        <v>57</v>
      </c>
      <c r="C1815" s="10" t="s">
        <v>28</v>
      </c>
      <c r="D1815" s="17" t="n">
        <v>537.411040039975</v>
      </c>
      <c r="E1815" s="17" t="n">
        <v>88.6224</v>
      </c>
      <c r="F1815" s="17" t="n">
        <v>1201.2349</v>
      </c>
      <c r="G1815" s="17" t="n">
        <v>1271.5927</v>
      </c>
      <c r="H1815" s="17"/>
      <c r="I1815" s="17" t="n">
        <f aca="false">SUM(D1815:H1815)</f>
        <v>3098.86104003998</v>
      </c>
    </row>
    <row r="1816" customFormat="false" ht="12.75" hidden="false" customHeight="false" outlineLevel="0" collapsed="false">
      <c r="A1816" s="10" t="s">
        <v>116</v>
      </c>
      <c r="B1816" s="10" t="s">
        <v>57</v>
      </c>
      <c r="C1816" s="10" t="s">
        <v>29</v>
      </c>
      <c r="D1816" s="17" t="n">
        <v>3E-005</v>
      </c>
      <c r="E1816" s="17"/>
      <c r="F1816" s="17"/>
      <c r="G1816" s="17"/>
      <c r="H1816" s="17"/>
      <c r="I1816" s="17" t="n">
        <f aca="false">SUM(D1816:H1816)</f>
        <v>3E-005</v>
      </c>
    </row>
    <row r="1817" customFormat="false" ht="12.75" hidden="false" customHeight="false" outlineLevel="0" collapsed="false">
      <c r="A1817" s="10" t="s">
        <v>116</v>
      </c>
      <c r="B1817" s="10" t="s">
        <v>57</v>
      </c>
      <c r="C1817" s="10" t="s">
        <v>30</v>
      </c>
      <c r="D1817" s="17" t="n">
        <v>0.625265</v>
      </c>
      <c r="E1817" s="17"/>
      <c r="F1817" s="17"/>
      <c r="G1817" s="17"/>
      <c r="H1817" s="17"/>
      <c r="I1817" s="17" t="n">
        <f aca="false">SUM(D1817:H1817)</f>
        <v>0.625265</v>
      </c>
    </row>
    <row r="1818" customFormat="false" ht="12.75" hidden="false" customHeight="false" outlineLevel="0" collapsed="false">
      <c r="A1818" s="10" t="s">
        <v>116</v>
      </c>
      <c r="B1818" s="10" t="s">
        <v>57</v>
      </c>
      <c r="C1818" s="10" t="s">
        <v>31</v>
      </c>
      <c r="D1818" s="17" t="n">
        <v>4.44648544640613</v>
      </c>
      <c r="E1818" s="17" t="n">
        <v>13.6282</v>
      </c>
      <c r="F1818" s="17" t="n">
        <v>0.20405</v>
      </c>
      <c r="G1818" s="17" t="n">
        <v>0.09</v>
      </c>
      <c r="H1818" s="17"/>
      <c r="I1818" s="17" t="n">
        <f aca="false">SUM(D1818:H1818)</f>
        <v>18.3687354464061</v>
      </c>
    </row>
    <row r="1819" customFormat="false" ht="12.75" hidden="false" customHeight="false" outlineLevel="0" collapsed="false">
      <c r="A1819" s="10" t="s">
        <v>116</v>
      </c>
      <c r="B1819" s="10" t="s">
        <v>57</v>
      </c>
      <c r="C1819" s="10" t="s">
        <v>32</v>
      </c>
      <c r="D1819" s="17" t="n">
        <v>1.6923930544</v>
      </c>
      <c r="E1819" s="17" t="n">
        <v>59.73955</v>
      </c>
      <c r="F1819" s="17" t="n">
        <v>2.4175</v>
      </c>
      <c r="G1819" s="17" t="n">
        <v>0.5881</v>
      </c>
      <c r="H1819" s="17"/>
      <c r="I1819" s="17" t="n">
        <f aca="false">SUM(D1819:H1819)</f>
        <v>64.4375430544</v>
      </c>
    </row>
    <row r="1820" customFormat="false" ht="12.75" hidden="false" customHeight="false" outlineLevel="0" collapsed="false">
      <c r="A1820" s="10" t="s">
        <v>116</v>
      </c>
      <c r="B1820" s="10" t="s">
        <v>57</v>
      </c>
      <c r="C1820" s="10" t="s">
        <v>33</v>
      </c>
      <c r="D1820" s="17" t="n">
        <v>0.5825271297935</v>
      </c>
      <c r="E1820" s="17" t="n">
        <v>0.72735</v>
      </c>
      <c r="F1820" s="17" t="n">
        <v>0.0347</v>
      </c>
      <c r="G1820" s="17" t="n">
        <v>0.0779</v>
      </c>
      <c r="H1820" s="17"/>
      <c r="I1820" s="17" t="n">
        <f aca="false">SUM(D1820:H1820)</f>
        <v>1.4224771297935</v>
      </c>
    </row>
    <row r="1821" customFormat="false" ht="12.75" hidden="false" customHeight="false" outlineLevel="0" collapsed="false">
      <c r="A1821" s="10" t="s">
        <v>116</v>
      </c>
      <c r="B1821" s="10" t="s">
        <v>57</v>
      </c>
      <c r="C1821" s="10" t="s">
        <v>34</v>
      </c>
      <c r="D1821" s="17" t="n">
        <v>1673.94908899067</v>
      </c>
      <c r="E1821" s="17" t="n">
        <v>971.2933</v>
      </c>
      <c r="F1821" s="17"/>
      <c r="G1821" s="17"/>
      <c r="H1821" s="17"/>
      <c r="I1821" s="17" t="n">
        <f aca="false">SUM(D1821:H1821)</f>
        <v>2645.24238899067</v>
      </c>
    </row>
    <row r="1822" customFormat="false" ht="12.75" hidden="false" customHeight="false" outlineLevel="0" collapsed="false">
      <c r="A1822" s="10" t="s">
        <v>116</v>
      </c>
      <c r="B1822" s="10" t="s">
        <v>57</v>
      </c>
      <c r="C1822" s="10" t="s">
        <v>35</v>
      </c>
      <c r="D1822" s="17" t="n">
        <v>3.73647667131394</v>
      </c>
      <c r="E1822" s="17" t="n">
        <v>1.44045</v>
      </c>
      <c r="F1822" s="17" t="n">
        <v>1.325</v>
      </c>
      <c r="G1822" s="17" t="n">
        <v>0.56715</v>
      </c>
      <c r="H1822" s="17"/>
      <c r="I1822" s="17" t="n">
        <f aca="false">SUM(D1822:H1822)</f>
        <v>7.06907667131394</v>
      </c>
    </row>
    <row r="1823" customFormat="false" ht="12.75" hidden="false" customHeight="false" outlineLevel="0" collapsed="false">
      <c r="A1823" s="10" t="s">
        <v>116</v>
      </c>
      <c r="B1823" s="10" t="s">
        <v>57</v>
      </c>
      <c r="C1823" s="10" t="s">
        <v>36</v>
      </c>
      <c r="D1823" s="17" t="n">
        <v>22.4129837246318</v>
      </c>
      <c r="E1823" s="17" t="n">
        <v>50.08355</v>
      </c>
      <c r="F1823" s="17" t="n">
        <v>88.9251</v>
      </c>
      <c r="G1823" s="17" t="n">
        <v>151.78415</v>
      </c>
      <c r="H1823" s="17" t="n">
        <v>9.8171</v>
      </c>
      <c r="I1823" s="17" t="n">
        <f aca="false">SUM(D1823:H1823)</f>
        <v>323.022883724632</v>
      </c>
    </row>
    <row r="1824" customFormat="false" ht="12.75" hidden="false" customHeight="false" outlineLevel="0" collapsed="false">
      <c r="A1824" s="10" t="s">
        <v>116</v>
      </c>
      <c r="B1824" s="10" t="s">
        <v>57</v>
      </c>
      <c r="C1824" s="10" t="s">
        <v>37</v>
      </c>
      <c r="D1824" s="17" t="n">
        <v>1.00102835</v>
      </c>
      <c r="E1824" s="17" t="n">
        <v>496.49155</v>
      </c>
      <c r="F1824" s="17"/>
      <c r="G1824" s="17"/>
      <c r="H1824" s="17"/>
      <c r="I1824" s="17" t="n">
        <f aca="false">SUM(D1824:H1824)</f>
        <v>497.49257835</v>
      </c>
    </row>
    <row r="1825" customFormat="false" ht="12.75" hidden="false" customHeight="false" outlineLevel="0" collapsed="false">
      <c r="A1825" s="10" t="s">
        <v>116</v>
      </c>
      <c r="B1825" s="10" t="s">
        <v>57</v>
      </c>
      <c r="C1825" s="10" t="s">
        <v>38</v>
      </c>
      <c r="D1825" s="17" t="n">
        <v>1076.575964701</v>
      </c>
      <c r="E1825" s="17" t="n">
        <v>540.4017</v>
      </c>
      <c r="F1825" s="17"/>
      <c r="G1825" s="17"/>
      <c r="H1825" s="17"/>
      <c r="I1825" s="17" t="n">
        <f aca="false">SUM(D1825:H1825)</f>
        <v>1616.977664701</v>
      </c>
    </row>
    <row r="1826" customFormat="false" ht="12.75" hidden="false" customHeight="false" outlineLevel="0" collapsed="false">
      <c r="A1826" s="10" t="s">
        <v>116</v>
      </c>
      <c r="B1826" s="10" t="s">
        <v>57</v>
      </c>
      <c r="C1826" s="10" t="s">
        <v>39</v>
      </c>
      <c r="D1826" s="17" t="n">
        <v>0.002087545</v>
      </c>
      <c r="E1826" s="17"/>
      <c r="F1826" s="17"/>
      <c r="G1826" s="17"/>
      <c r="H1826" s="17"/>
      <c r="I1826" s="17" t="n">
        <f aca="false">SUM(D1826:H1826)</f>
        <v>0.002087545</v>
      </c>
    </row>
    <row r="1827" customFormat="false" ht="12.75" hidden="false" customHeight="false" outlineLevel="0" collapsed="false">
      <c r="A1827" s="10" t="s">
        <v>116</v>
      </c>
      <c r="B1827" s="10" t="s">
        <v>57</v>
      </c>
      <c r="C1827" s="10" t="s">
        <v>40</v>
      </c>
      <c r="D1827" s="17" t="n">
        <v>284.518129303435</v>
      </c>
      <c r="E1827" s="17" t="n">
        <v>6.5031</v>
      </c>
      <c r="F1827" s="17" t="n">
        <v>80.77105</v>
      </c>
      <c r="G1827" s="17" t="n">
        <v>24.36865</v>
      </c>
      <c r="H1827" s="17"/>
      <c r="I1827" s="17" t="n">
        <f aca="false">SUM(D1827:H1827)</f>
        <v>396.160929303435</v>
      </c>
    </row>
    <row r="1828" customFormat="false" ht="12.75" hidden="false" customHeight="false" outlineLevel="0" collapsed="false">
      <c r="A1828" s="10" t="s">
        <v>116</v>
      </c>
      <c r="B1828" s="10" t="s">
        <v>57</v>
      </c>
      <c r="C1828" s="10" t="s">
        <v>41</v>
      </c>
      <c r="D1828" s="17" t="n">
        <v>25.145834655</v>
      </c>
      <c r="E1828" s="17" t="n">
        <v>52.57835</v>
      </c>
      <c r="F1828" s="17"/>
      <c r="G1828" s="17"/>
      <c r="H1828" s="17"/>
      <c r="I1828" s="17" t="n">
        <f aca="false">SUM(D1828:H1828)</f>
        <v>77.724184655</v>
      </c>
    </row>
    <row r="1829" customFormat="false" ht="12.75" hidden="false" customHeight="false" outlineLevel="0" collapsed="false">
      <c r="A1829" s="10" t="s">
        <v>116</v>
      </c>
      <c r="B1829" s="10" t="s">
        <v>57</v>
      </c>
      <c r="C1829" s="10" t="s">
        <v>42</v>
      </c>
      <c r="D1829" s="17" t="n">
        <v>5.7355939794565</v>
      </c>
      <c r="E1829" s="17"/>
      <c r="F1829" s="17"/>
      <c r="G1829" s="17"/>
      <c r="H1829" s="17"/>
      <c r="I1829" s="17" t="n">
        <f aca="false">SUM(D1829:H1829)</f>
        <v>5.7355939794565</v>
      </c>
    </row>
    <row r="1830" customFormat="false" ht="12.75" hidden="false" customHeight="false" outlineLevel="0" collapsed="false">
      <c r="A1830" s="10" t="s">
        <v>116</v>
      </c>
      <c r="B1830" s="10" t="s">
        <v>117</v>
      </c>
      <c r="C1830" s="10" t="s">
        <v>10</v>
      </c>
      <c r="D1830" s="17" t="n">
        <v>3.48728372756895</v>
      </c>
      <c r="E1830" s="17" t="n">
        <v>2.83645</v>
      </c>
      <c r="F1830" s="17" t="n">
        <v>82.2161</v>
      </c>
      <c r="G1830" s="17" t="n">
        <v>69.4531</v>
      </c>
      <c r="H1830" s="17" t="n">
        <v>0.9078</v>
      </c>
      <c r="I1830" s="17" t="n">
        <f aca="false">SUM(D1830:H1830)</f>
        <v>158.900733727569</v>
      </c>
    </row>
    <row r="1831" customFormat="false" ht="12.75" hidden="false" customHeight="false" outlineLevel="0" collapsed="false">
      <c r="A1831" s="10" t="s">
        <v>116</v>
      </c>
      <c r="B1831" s="10" t="s">
        <v>117</v>
      </c>
      <c r="C1831" s="10" t="s">
        <v>11</v>
      </c>
      <c r="D1831" s="17"/>
      <c r="E1831" s="17" t="n">
        <v>38.28435</v>
      </c>
      <c r="F1831" s="17"/>
      <c r="G1831" s="17"/>
      <c r="H1831" s="17"/>
      <c r="I1831" s="17" t="n">
        <f aca="false">SUM(D1831:H1831)</f>
        <v>38.28435</v>
      </c>
    </row>
    <row r="1832" customFormat="false" ht="12.75" hidden="false" customHeight="false" outlineLevel="0" collapsed="false">
      <c r="A1832" s="10" t="s">
        <v>116</v>
      </c>
      <c r="B1832" s="10" t="s">
        <v>117</v>
      </c>
      <c r="C1832" s="10" t="s">
        <v>12</v>
      </c>
      <c r="D1832" s="17" t="n">
        <v>2.97679625734745</v>
      </c>
      <c r="E1832" s="17" t="n">
        <v>8.53885</v>
      </c>
      <c r="F1832" s="17" t="n">
        <v>86.0371</v>
      </c>
      <c r="G1832" s="17" t="n">
        <v>219.3629</v>
      </c>
      <c r="H1832" s="17"/>
      <c r="I1832" s="17" t="n">
        <f aca="false">SUM(D1832:H1832)</f>
        <v>316.915646257348</v>
      </c>
    </row>
    <row r="1833" customFormat="false" ht="12.75" hidden="false" customHeight="false" outlineLevel="0" collapsed="false">
      <c r="A1833" s="10" t="s">
        <v>116</v>
      </c>
      <c r="B1833" s="10" t="s">
        <v>117</v>
      </c>
      <c r="C1833" s="10" t="s">
        <v>13</v>
      </c>
      <c r="D1833" s="17" t="n">
        <v>0.40255511224185</v>
      </c>
      <c r="E1833" s="17" t="n">
        <v>11.7724440188026</v>
      </c>
      <c r="F1833" s="17" t="n">
        <v>19.86995</v>
      </c>
      <c r="G1833" s="17" t="n">
        <v>24.89665</v>
      </c>
      <c r="H1833" s="17" t="n">
        <v>4.3937</v>
      </c>
      <c r="I1833" s="17" t="n">
        <f aca="false">SUM(D1833:H1833)</f>
        <v>61.3352991310444</v>
      </c>
    </row>
    <row r="1834" customFormat="false" ht="12.75" hidden="false" customHeight="false" outlineLevel="0" collapsed="false">
      <c r="A1834" s="10" t="s">
        <v>116</v>
      </c>
      <c r="B1834" s="10" t="s">
        <v>117</v>
      </c>
      <c r="C1834" s="10" t="s">
        <v>14</v>
      </c>
      <c r="D1834" s="17" t="n">
        <v>1.264595</v>
      </c>
      <c r="E1834" s="17"/>
      <c r="F1834" s="17"/>
      <c r="G1834" s="17"/>
      <c r="H1834" s="17"/>
      <c r="I1834" s="17" t="n">
        <f aca="false">SUM(D1834:H1834)</f>
        <v>1.264595</v>
      </c>
    </row>
    <row r="1835" customFormat="false" ht="12.75" hidden="false" customHeight="false" outlineLevel="0" collapsed="false">
      <c r="A1835" s="10" t="s">
        <v>116</v>
      </c>
      <c r="B1835" s="10" t="s">
        <v>117</v>
      </c>
      <c r="C1835" s="10" t="s">
        <v>15</v>
      </c>
      <c r="D1835" s="17" t="n">
        <v>0.02788854113925</v>
      </c>
      <c r="E1835" s="17" t="n">
        <v>0.4508</v>
      </c>
      <c r="F1835" s="17" t="n">
        <v>0.0045</v>
      </c>
      <c r="G1835" s="17" t="n">
        <v>0.00545</v>
      </c>
      <c r="H1835" s="17"/>
      <c r="I1835" s="17" t="n">
        <f aca="false">SUM(D1835:H1835)</f>
        <v>0.48863854113925</v>
      </c>
    </row>
    <row r="1836" customFormat="false" ht="12.75" hidden="false" customHeight="false" outlineLevel="0" collapsed="false">
      <c r="A1836" s="10" t="s">
        <v>116</v>
      </c>
      <c r="B1836" s="10" t="s">
        <v>117</v>
      </c>
      <c r="C1836" s="10" t="s">
        <v>16</v>
      </c>
      <c r="D1836" s="17" t="n">
        <v>149.086149836955</v>
      </c>
      <c r="E1836" s="17" t="n">
        <v>8.9086</v>
      </c>
      <c r="F1836" s="17" t="n">
        <v>404.8841</v>
      </c>
      <c r="G1836" s="17" t="n">
        <v>314.7332</v>
      </c>
      <c r="H1836" s="17"/>
      <c r="I1836" s="17" t="n">
        <f aca="false">SUM(D1836:H1836)</f>
        <v>877.612049836955</v>
      </c>
    </row>
    <row r="1837" customFormat="false" ht="12.75" hidden="false" customHeight="false" outlineLevel="0" collapsed="false">
      <c r="A1837" s="10" t="s">
        <v>116</v>
      </c>
      <c r="B1837" s="10" t="s">
        <v>117</v>
      </c>
      <c r="C1837" s="10" t="s">
        <v>17</v>
      </c>
      <c r="D1837" s="17" t="n">
        <v>0.00152368120355</v>
      </c>
      <c r="E1837" s="17"/>
      <c r="F1837" s="17"/>
      <c r="G1837" s="17"/>
      <c r="H1837" s="17"/>
      <c r="I1837" s="17" t="n">
        <f aca="false">SUM(D1837:H1837)</f>
        <v>0.00152368120355</v>
      </c>
    </row>
    <row r="1838" customFormat="false" ht="12.75" hidden="false" customHeight="false" outlineLevel="0" collapsed="false">
      <c r="A1838" s="10" t="s">
        <v>116</v>
      </c>
      <c r="B1838" s="10" t="s">
        <v>117</v>
      </c>
      <c r="C1838" s="10" t="s">
        <v>18</v>
      </c>
      <c r="D1838" s="17" t="n">
        <v>0.051074704476</v>
      </c>
      <c r="E1838" s="17" t="n">
        <v>0.2425</v>
      </c>
      <c r="F1838" s="17" t="n">
        <v>0.0177</v>
      </c>
      <c r="G1838" s="17" t="n">
        <v>0.0913</v>
      </c>
      <c r="H1838" s="17"/>
      <c r="I1838" s="17" t="n">
        <f aca="false">SUM(D1838:H1838)</f>
        <v>0.402574704476</v>
      </c>
    </row>
    <row r="1839" customFormat="false" ht="12.75" hidden="false" customHeight="false" outlineLevel="0" collapsed="false">
      <c r="A1839" s="10" t="s">
        <v>116</v>
      </c>
      <c r="B1839" s="10" t="s">
        <v>117</v>
      </c>
      <c r="C1839" s="10" t="s">
        <v>19</v>
      </c>
      <c r="D1839" s="18" t="n">
        <v>0.007545</v>
      </c>
      <c r="E1839" s="18"/>
      <c r="F1839" s="18"/>
      <c r="G1839" s="18"/>
      <c r="H1839" s="18"/>
      <c r="I1839" s="18" t="n">
        <f aca="false">SUM(D1839:H1839)</f>
        <v>0.007545</v>
      </c>
    </row>
    <row r="1840" customFormat="false" ht="12.75" hidden="false" customHeight="false" outlineLevel="0" collapsed="false">
      <c r="A1840" s="10" t="s">
        <v>116</v>
      </c>
      <c r="B1840" s="10" t="s">
        <v>117</v>
      </c>
      <c r="C1840" s="10" t="s">
        <v>20</v>
      </c>
      <c r="D1840" s="17" t="n">
        <v>0.9575996</v>
      </c>
      <c r="E1840" s="17"/>
      <c r="F1840" s="17"/>
      <c r="G1840" s="17"/>
      <c r="H1840" s="17"/>
      <c r="I1840" s="17" t="n">
        <f aca="false">SUM(D1840:H1840)</f>
        <v>0.9575996</v>
      </c>
    </row>
    <row r="1841" customFormat="false" ht="12.75" hidden="false" customHeight="false" outlineLevel="0" collapsed="false">
      <c r="A1841" s="10" t="s">
        <v>116</v>
      </c>
      <c r="B1841" s="10" t="s">
        <v>117</v>
      </c>
      <c r="C1841" s="10" t="s">
        <v>21</v>
      </c>
      <c r="D1841" s="17" t="n">
        <v>0.04999605</v>
      </c>
      <c r="E1841" s="17" t="n">
        <v>2.20255</v>
      </c>
      <c r="F1841" s="17" t="n">
        <v>0.61235</v>
      </c>
      <c r="G1841" s="17" t="n">
        <v>0.2367</v>
      </c>
      <c r="H1841" s="17"/>
      <c r="I1841" s="17" t="n">
        <f aca="false">SUM(D1841:H1841)</f>
        <v>3.10159605</v>
      </c>
    </row>
    <row r="1842" customFormat="false" ht="12.75" hidden="false" customHeight="false" outlineLevel="0" collapsed="false">
      <c r="A1842" s="10" t="s">
        <v>116</v>
      </c>
      <c r="B1842" s="10" t="s">
        <v>117</v>
      </c>
      <c r="C1842" s="10" t="s">
        <v>22</v>
      </c>
      <c r="D1842" s="18" t="n">
        <v>0.0339223165976</v>
      </c>
      <c r="E1842" s="18"/>
      <c r="F1842" s="18"/>
      <c r="G1842" s="18"/>
      <c r="H1842" s="18"/>
      <c r="I1842" s="18" t="n">
        <f aca="false">SUM(D1842:H1842)</f>
        <v>0.0339223165976</v>
      </c>
    </row>
    <row r="1843" customFormat="false" ht="12.75" hidden="false" customHeight="false" outlineLevel="0" collapsed="false">
      <c r="A1843" s="10" t="s">
        <v>116</v>
      </c>
      <c r="B1843" s="10" t="s">
        <v>117</v>
      </c>
      <c r="C1843" s="10" t="s">
        <v>23</v>
      </c>
      <c r="D1843" s="17" t="n">
        <v>32.3538376738545</v>
      </c>
      <c r="E1843" s="17"/>
      <c r="F1843" s="17" t="n">
        <v>263.895</v>
      </c>
      <c r="G1843" s="17" t="n">
        <v>1373.5895</v>
      </c>
      <c r="H1843" s="17"/>
      <c r="I1843" s="17" t="n">
        <f aca="false">SUM(D1843:H1843)</f>
        <v>1669.83833767385</v>
      </c>
    </row>
    <row r="1844" customFormat="false" ht="12.75" hidden="false" customHeight="false" outlineLevel="0" collapsed="false">
      <c r="A1844" s="10" t="s">
        <v>116</v>
      </c>
      <c r="B1844" s="10" t="s">
        <v>117</v>
      </c>
      <c r="C1844" s="10" t="s">
        <v>24</v>
      </c>
      <c r="D1844" s="19" t="n">
        <v>0.02560005936465</v>
      </c>
      <c r="E1844" s="19"/>
      <c r="F1844" s="19"/>
      <c r="G1844" s="19"/>
      <c r="H1844" s="19"/>
      <c r="I1844" s="19" t="n">
        <f aca="false">SUM(D1844:H1844)</f>
        <v>0.02560005936465</v>
      </c>
    </row>
    <row r="1845" customFormat="false" ht="12.75" hidden="false" customHeight="false" outlineLevel="0" collapsed="false">
      <c r="A1845" s="10" t="s">
        <v>116</v>
      </c>
      <c r="B1845" s="10" t="s">
        <v>117</v>
      </c>
      <c r="C1845" s="10" t="s">
        <v>25</v>
      </c>
      <c r="D1845" s="17" t="n">
        <v>0.001</v>
      </c>
      <c r="E1845" s="17"/>
      <c r="F1845" s="17"/>
      <c r="G1845" s="17"/>
      <c r="H1845" s="17"/>
      <c r="I1845" s="17" t="n">
        <f aca="false">SUM(D1845:H1845)</f>
        <v>0.001</v>
      </c>
    </row>
    <row r="1846" customFormat="false" ht="12.75" hidden="false" customHeight="false" outlineLevel="0" collapsed="false">
      <c r="A1846" s="10" t="s">
        <v>116</v>
      </c>
      <c r="B1846" s="10" t="s">
        <v>117</v>
      </c>
      <c r="C1846" s="10" t="s">
        <v>26</v>
      </c>
      <c r="D1846" s="17" t="n">
        <v>3.10449</v>
      </c>
      <c r="E1846" s="17"/>
      <c r="F1846" s="17"/>
      <c r="G1846" s="17"/>
      <c r="H1846" s="17"/>
      <c r="I1846" s="17" t="n">
        <f aca="false">SUM(D1846:H1846)</f>
        <v>3.10449</v>
      </c>
    </row>
    <row r="1847" customFormat="false" ht="12.75" hidden="false" customHeight="false" outlineLevel="0" collapsed="false">
      <c r="A1847" s="10" t="s">
        <v>116</v>
      </c>
      <c r="B1847" s="10" t="s">
        <v>117</v>
      </c>
      <c r="C1847" s="10" t="s">
        <v>27</v>
      </c>
      <c r="D1847" s="17" t="n">
        <v>2.2775206</v>
      </c>
      <c r="E1847" s="17" t="n">
        <v>1.77145</v>
      </c>
      <c r="F1847" s="17"/>
      <c r="G1847" s="17"/>
      <c r="H1847" s="17"/>
      <c r="I1847" s="17" t="n">
        <f aca="false">SUM(D1847:H1847)</f>
        <v>4.0489706</v>
      </c>
    </row>
    <row r="1848" customFormat="false" ht="12.75" hidden="false" customHeight="false" outlineLevel="0" collapsed="false">
      <c r="A1848" s="10" t="s">
        <v>116</v>
      </c>
      <c r="B1848" s="10" t="s">
        <v>117</v>
      </c>
      <c r="C1848" s="10" t="s">
        <v>28</v>
      </c>
      <c r="D1848" s="17" t="n">
        <v>141.874084345343</v>
      </c>
      <c r="E1848" s="17" t="n">
        <v>26.85265</v>
      </c>
      <c r="F1848" s="17" t="n">
        <v>288.78735</v>
      </c>
      <c r="G1848" s="17" t="n">
        <v>568.59855</v>
      </c>
      <c r="H1848" s="17"/>
      <c r="I1848" s="17" t="n">
        <f aca="false">SUM(D1848:H1848)</f>
        <v>1026.11263434534</v>
      </c>
    </row>
    <row r="1849" s="12" customFormat="true" ht="18" hidden="false" customHeight="true" outlineLevel="0" collapsed="false">
      <c r="A1849" s="11" t="s">
        <v>43</v>
      </c>
      <c r="B1849" s="11"/>
      <c r="C1849" s="11"/>
      <c r="D1849" s="11"/>
      <c r="E1849" s="11"/>
      <c r="F1849" s="11"/>
      <c r="G1849" s="11"/>
      <c r="H1849" s="11"/>
      <c r="I1849" s="11"/>
    </row>
    <row r="1850" s="12" customFormat="true" ht="18" hidden="false" customHeight="true" outlineLevel="0" collapsed="false">
      <c r="A1850" s="13" t="s">
        <v>1</v>
      </c>
      <c r="B1850" s="13"/>
      <c r="C1850" s="13"/>
      <c r="D1850" s="13"/>
      <c r="E1850" s="13"/>
      <c r="F1850" s="13"/>
      <c r="G1850" s="13"/>
      <c r="H1850" s="13"/>
      <c r="I1850" s="13"/>
    </row>
    <row r="1851" customFormat="false" ht="12.75" hidden="false" customHeight="false" outlineLevel="0" collapsed="false">
      <c r="A1851" s="14" t="s">
        <v>44</v>
      </c>
      <c r="B1851" s="14" t="s">
        <v>45</v>
      </c>
      <c r="C1851" s="14" t="s">
        <v>2</v>
      </c>
      <c r="D1851" s="15" t="s">
        <v>3</v>
      </c>
      <c r="E1851" s="15" t="s">
        <v>4</v>
      </c>
      <c r="F1851" s="15" t="s">
        <v>5</v>
      </c>
      <c r="G1851" s="15" t="s">
        <v>6</v>
      </c>
      <c r="H1851" s="15" t="s">
        <v>7</v>
      </c>
      <c r="I1851" s="16" t="s">
        <v>8</v>
      </c>
    </row>
    <row r="1852" customFormat="false" ht="12.75" hidden="false" customHeight="false" outlineLevel="0" collapsed="false">
      <c r="A1852" s="10" t="s">
        <v>116</v>
      </c>
      <c r="B1852" s="10" t="s">
        <v>117</v>
      </c>
      <c r="C1852" s="10" t="s">
        <v>31</v>
      </c>
      <c r="D1852" s="17" t="n">
        <v>0.99963397620005</v>
      </c>
      <c r="E1852" s="17" t="n">
        <v>7.21305</v>
      </c>
      <c r="F1852" s="17" t="n">
        <v>0.06455</v>
      </c>
      <c r="G1852" s="17" t="n">
        <v>0.0409</v>
      </c>
      <c r="H1852" s="17"/>
      <c r="I1852" s="17" t="n">
        <f aca="false">SUM(D1852:H1852)</f>
        <v>8.31813397620005</v>
      </c>
    </row>
    <row r="1853" customFormat="false" ht="12.75" hidden="false" customHeight="false" outlineLevel="0" collapsed="false">
      <c r="A1853" s="10" t="s">
        <v>116</v>
      </c>
      <c r="B1853" s="10" t="s">
        <v>117</v>
      </c>
      <c r="C1853" s="10" t="s">
        <v>32</v>
      </c>
      <c r="D1853" s="17" t="n">
        <v>3.15921384646</v>
      </c>
      <c r="E1853" s="17" t="n">
        <v>26.40125</v>
      </c>
      <c r="F1853" s="17" t="n">
        <v>0.81235</v>
      </c>
      <c r="G1853" s="17" t="n">
        <v>0.25435</v>
      </c>
      <c r="H1853" s="17"/>
      <c r="I1853" s="17" t="n">
        <f aca="false">SUM(D1853:H1853)</f>
        <v>30.62716384646</v>
      </c>
    </row>
    <row r="1854" customFormat="false" ht="12.75" hidden="false" customHeight="false" outlineLevel="0" collapsed="false">
      <c r="A1854" s="10" t="s">
        <v>116</v>
      </c>
      <c r="B1854" s="10" t="s">
        <v>117</v>
      </c>
      <c r="C1854" s="10" t="s">
        <v>33</v>
      </c>
      <c r="D1854" s="17" t="n">
        <v>0.06672039410545</v>
      </c>
      <c r="E1854" s="17" t="n">
        <v>0.3308</v>
      </c>
      <c r="F1854" s="17" t="n">
        <v>0.0069</v>
      </c>
      <c r="G1854" s="17" t="n">
        <v>0.03545</v>
      </c>
      <c r="H1854" s="17"/>
      <c r="I1854" s="17" t="n">
        <f aca="false">SUM(D1854:H1854)</f>
        <v>0.43987039410545</v>
      </c>
    </row>
    <row r="1855" customFormat="false" ht="12.75" hidden="false" customHeight="false" outlineLevel="0" collapsed="false">
      <c r="A1855" s="10" t="s">
        <v>116</v>
      </c>
      <c r="B1855" s="10" t="s">
        <v>117</v>
      </c>
      <c r="C1855" s="10" t="s">
        <v>34</v>
      </c>
      <c r="D1855" s="17" t="n">
        <v>793.872837645</v>
      </c>
      <c r="E1855" s="17" t="n">
        <v>290.1649</v>
      </c>
      <c r="F1855" s="17"/>
      <c r="G1855" s="17"/>
      <c r="H1855" s="17"/>
      <c r="I1855" s="17" t="n">
        <f aca="false">SUM(D1855:H1855)</f>
        <v>1084.037737645</v>
      </c>
    </row>
    <row r="1856" customFormat="false" ht="12.75" hidden="false" customHeight="false" outlineLevel="0" collapsed="false">
      <c r="A1856" s="10" t="s">
        <v>116</v>
      </c>
      <c r="B1856" s="10" t="s">
        <v>117</v>
      </c>
      <c r="C1856" s="10" t="s">
        <v>35</v>
      </c>
      <c r="D1856" s="17" t="n">
        <v>0.35134069089005</v>
      </c>
      <c r="E1856" s="17" t="n">
        <v>0.75705</v>
      </c>
      <c r="F1856" s="17" t="n">
        <v>0.4247</v>
      </c>
      <c r="G1856" s="17" t="n">
        <v>0.2448</v>
      </c>
      <c r="H1856" s="17"/>
      <c r="I1856" s="17" t="n">
        <f aca="false">SUM(D1856:H1856)</f>
        <v>1.77789069089005</v>
      </c>
    </row>
    <row r="1857" customFormat="false" ht="12.75" hidden="false" customHeight="false" outlineLevel="0" collapsed="false">
      <c r="A1857" s="10" t="s">
        <v>116</v>
      </c>
      <c r="B1857" s="10" t="s">
        <v>117</v>
      </c>
      <c r="C1857" s="10" t="s">
        <v>36</v>
      </c>
      <c r="D1857" s="17" t="n">
        <v>4.39834938785465</v>
      </c>
      <c r="E1857" s="17" t="n">
        <v>15.12055</v>
      </c>
      <c r="F1857" s="17" t="n">
        <v>19.88475</v>
      </c>
      <c r="G1857" s="17" t="n">
        <v>69.4205</v>
      </c>
      <c r="H1857" s="17" t="n">
        <v>1.05695</v>
      </c>
      <c r="I1857" s="17" t="n">
        <f aca="false">SUM(D1857:H1857)</f>
        <v>109.881099387855</v>
      </c>
    </row>
    <row r="1858" customFormat="false" ht="12.75" hidden="false" customHeight="false" outlineLevel="0" collapsed="false">
      <c r="A1858" s="10" t="s">
        <v>116</v>
      </c>
      <c r="B1858" s="10" t="s">
        <v>117</v>
      </c>
      <c r="C1858" s="10" t="s">
        <v>37</v>
      </c>
      <c r="D1858" s="17" t="n">
        <v>7.80277892193965</v>
      </c>
      <c r="E1858" s="17" t="n">
        <v>148.26195</v>
      </c>
      <c r="F1858" s="17"/>
      <c r="G1858" s="17"/>
      <c r="H1858" s="17"/>
      <c r="I1858" s="17" t="n">
        <f aca="false">SUM(D1858:H1858)</f>
        <v>156.06472892194</v>
      </c>
    </row>
    <row r="1859" customFormat="false" ht="12.75" hidden="false" customHeight="false" outlineLevel="0" collapsed="false">
      <c r="A1859" s="10" t="s">
        <v>116</v>
      </c>
      <c r="B1859" s="10" t="s">
        <v>117</v>
      </c>
      <c r="C1859" s="10" t="s">
        <v>38</v>
      </c>
      <c r="D1859" s="17" t="n">
        <v>463.097605447916</v>
      </c>
      <c r="E1859" s="17" t="n">
        <v>161.20305</v>
      </c>
      <c r="F1859" s="17"/>
      <c r="G1859" s="17"/>
      <c r="H1859" s="17"/>
      <c r="I1859" s="17" t="n">
        <f aca="false">SUM(D1859:H1859)</f>
        <v>624.300655447916</v>
      </c>
    </row>
    <row r="1860" customFormat="false" ht="12.75" hidden="false" customHeight="false" outlineLevel="0" collapsed="false">
      <c r="A1860" s="10" t="s">
        <v>116</v>
      </c>
      <c r="B1860" s="10" t="s">
        <v>117</v>
      </c>
      <c r="C1860" s="10" t="s">
        <v>39</v>
      </c>
      <c r="D1860" s="17" t="n">
        <v>0.00040503315</v>
      </c>
      <c r="E1860" s="17"/>
      <c r="F1860" s="17"/>
      <c r="G1860" s="17"/>
      <c r="H1860" s="17"/>
      <c r="I1860" s="17" t="n">
        <f aca="false">SUM(D1860:H1860)</f>
        <v>0.00040503315</v>
      </c>
    </row>
    <row r="1861" customFormat="false" ht="12.75" hidden="false" customHeight="false" outlineLevel="0" collapsed="false">
      <c r="A1861" s="10" t="s">
        <v>116</v>
      </c>
      <c r="B1861" s="10" t="s">
        <v>117</v>
      </c>
      <c r="C1861" s="10" t="s">
        <v>40</v>
      </c>
      <c r="D1861" s="17" t="n">
        <v>498.8411515</v>
      </c>
      <c r="E1861" s="17" t="n">
        <v>2.0243</v>
      </c>
      <c r="F1861" s="17" t="n">
        <v>23.57315</v>
      </c>
      <c r="G1861" s="17" t="n">
        <v>11.5376</v>
      </c>
      <c r="H1861" s="17"/>
      <c r="I1861" s="17" t="n">
        <f aca="false">SUM(D1861:H1861)</f>
        <v>535.9762015</v>
      </c>
    </row>
    <row r="1862" customFormat="false" ht="12.75" hidden="false" customHeight="false" outlineLevel="0" collapsed="false">
      <c r="A1862" s="10" t="s">
        <v>116</v>
      </c>
      <c r="B1862" s="10" t="s">
        <v>117</v>
      </c>
      <c r="C1862" s="10" t="s">
        <v>41</v>
      </c>
      <c r="D1862" s="17" t="n">
        <v>33.079129105</v>
      </c>
      <c r="E1862" s="17" t="n">
        <v>15.6889</v>
      </c>
      <c r="F1862" s="17"/>
      <c r="G1862" s="17"/>
      <c r="H1862" s="17"/>
      <c r="I1862" s="17" t="n">
        <f aca="false">SUM(D1862:H1862)</f>
        <v>48.768029105</v>
      </c>
    </row>
    <row r="1863" customFormat="false" ht="12.75" hidden="false" customHeight="false" outlineLevel="0" collapsed="false">
      <c r="A1863" s="10" t="s">
        <v>116</v>
      </c>
      <c r="B1863" s="10" t="s">
        <v>117</v>
      </c>
      <c r="C1863" s="10" t="s">
        <v>42</v>
      </c>
      <c r="D1863" s="17" t="n">
        <v>1.32426720829</v>
      </c>
      <c r="E1863" s="17"/>
      <c r="F1863" s="17"/>
      <c r="G1863" s="17"/>
      <c r="H1863" s="17"/>
      <c r="I1863" s="17" t="n">
        <f aca="false">SUM(D1863:H1863)</f>
        <v>1.32426720829</v>
      </c>
    </row>
    <row r="1864" customFormat="false" ht="12.75" hidden="false" customHeight="false" outlineLevel="0" collapsed="false">
      <c r="A1864" s="10" t="s">
        <v>116</v>
      </c>
      <c r="B1864" s="10" t="s">
        <v>58</v>
      </c>
      <c r="C1864" s="10" t="s">
        <v>10</v>
      </c>
      <c r="D1864" s="17" t="n">
        <v>0.050397638</v>
      </c>
      <c r="E1864" s="17" t="n">
        <v>6.8374</v>
      </c>
      <c r="F1864" s="17" t="n">
        <v>48.992</v>
      </c>
      <c r="G1864" s="17" t="n">
        <v>24.4053</v>
      </c>
      <c r="H1864" s="17" t="n">
        <v>5.5063</v>
      </c>
      <c r="I1864" s="17" t="n">
        <f aca="false">SUM(D1864:H1864)</f>
        <v>85.791397638</v>
      </c>
    </row>
    <row r="1865" customFormat="false" ht="12.75" hidden="false" customHeight="false" outlineLevel="0" collapsed="false">
      <c r="A1865" s="10" t="s">
        <v>116</v>
      </c>
      <c r="B1865" s="10" t="s">
        <v>58</v>
      </c>
      <c r="C1865" s="10" t="s">
        <v>11</v>
      </c>
      <c r="D1865" s="17"/>
      <c r="E1865" s="17" t="n">
        <v>11.72845</v>
      </c>
      <c r="F1865" s="17"/>
      <c r="G1865" s="17"/>
      <c r="H1865" s="17"/>
      <c r="I1865" s="17" t="n">
        <f aca="false">SUM(D1865:H1865)</f>
        <v>11.72845</v>
      </c>
    </row>
    <row r="1866" customFormat="false" ht="12.75" hidden="false" customHeight="false" outlineLevel="0" collapsed="false">
      <c r="A1866" s="10" t="s">
        <v>116</v>
      </c>
      <c r="B1866" s="10" t="s">
        <v>58</v>
      </c>
      <c r="C1866" s="10" t="s">
        <v>12</v>
      </c>
      <c r="D1866" s="17" t="n">
        <v>1.99181495744</v>
      </c>
      <c r="E1866" s="17" t="n">
        <v>12.5683</v>
      </c>
      <c r="F1866" s="17" t="n">
        <v>80.4082</v>
      </c>
      <c r="G1866" s="17" t="n">
        <v>109.6143</v>
      </c>
      <c r="H1866" s="17"/>
      <c r="I1866" s="17" t="n">
        <f aca="false">SUM(D1866:H1866)</f>
        <v>204.58261495744</v>
      </c>
    </row>
    <row r="1867" customFormat="false" ht="12.75" hidden="false" customHeight="false" outlineLevel="0" collapsed="false">
      <c r="A1867" s="10" t="s">
        <v>116</v>
      </c>
      <c r="B1867" s="10" t="s">
        <v>58</v>
      </c>
      <c r="C1867" s="10" t="s">
        <v>13</v>
      </c>
      <c r="D1867" s="17" t="n">
        <v>0.0950121488</v>
      </c>
      <c r="E1867" s="17" t="n">
        <v>8.3211844535726</v>
      </c>
      <c r="F1867" s="17" t="n">
        <v>14.2209</v>
      </c>
      <c r="G1867" s="17" t="n">
        <v>10.8392</v>
      </c>
      <c r="H1867" s="17" t="n">
        <v>26.53605</v>
      </c>
      <c r="I1867" s="17" t="n">
        <f aca="false">SUM(D1867:H1867)</f>
        <v>60.0123466023726</v>
      </c>
    </row>
    <row r="1868" customFormat="false" ht="12.75" hidden="false" customHeight="false" outlineLevel="0" collapsed="false">
      <c r="A1868" s="10" t="s">
        <v>116</v>
      </c>
      <c r="B1868" s="10" t="s">
        <v>58</v>
      </c>
      <c r="C1868" s="10" t="s">
        <v>14</v>
      </c>
      <c r="D1868" s="17" t="n">
        <v>0.2507</v>
      </c>
      <c r="E1868" s="17"/>
      <c r="F1868" s="17"/>
      <c r="G1868" s="17"/>
      <c r="H1868" s="17"/>
      <c r="I1868" s="17" t="n">
        <f aca="false">SUM(D1868:H1868)</f>
        <v>0.2507</v>
      </c>
    </row>
    <row r="1869" customFormat="false" ht="12.75" hidden="false" customHeight="false" outlineLevel="0" collapsed="false">
      <c r="A1869" s="10" t="s">
        <v>116</v>
      </c>
      <c r="B1869" s="10" t="s">
        <v>58</v>
      </c>
      <c r="C1869" s="10" t="s">
        <v>15</v>
      </c>
      <c r="D1869" s="17" t="n">
        <v>0.09151886242355</v>
      </c>
      <c r="E1869" s="17" t="n">
        <v>0.46295</v>
      </c>
      <c r="F1869" s="17" t="n">
        <v>0.0031</v>
      </c>
      <c r="G1869" s="17" t="n">
        <v>0.00255</v>
      </c>
      <c r="H1869" s="17"/>
      <c r="I1869" s="17" t="n">
        <f aca="false">SUM(D1869:H1869)</f>
        <v>0.56011886242355</v>
      </c>
    </row>
    <row r="1870" customFormat="false" ht="12.75" hidden="false" customHeight="false" outlineLevel="0" collapsed="false">
      <c r="A1870" s="10" t="s">
        <v>116</v>
      </c>
      <c r="B1870" s="10" t="s">
        <v>58</v>
      </c>
      <c r="C1870" s="10" t="s">
        <v>16</v>
      </c>
      <c r="D1870" s="17" t="n">
        <v>38.0516297222613</v>
      </c>
      <c r="E1870" s="17" t="n">
        <v>3.74445</v>
      </c>
      <c r="F1870" s="17" t="n">
        <v>239.0421</v>
      </c>
      <c r="G1870" s="17" t="n">
        <v>115.9991</v>
      </c>
      <c r="H1870" s="17"/>
      <c r="I1870" s="17" t="n">
        <f aca="false">SUM(D1870:H1870)</f>
        <v>396.837279722261</v>
      </c>
    </row>
    <row r="1871" customFormat="false" ht="12.75" hidden="false" customHeight="false" outlineLevel="0" collapsed="false">
      <c r="A1871" s="10" t="s">
        <v>116</v>
      </c>
      <c r="B1871" s="10" t="s">
        <v>58</v>
      </c>
      <c r="C1871" s="10" t="s">
        <v>17</v>
      </c>
      <c r="D1871" s="17" t="n">
        <v>0.0922459604817</v>
      </c>
      <c r="E1871" s="17"/>
      <c r="F1871" s="17"/>
      <c r="G1871" s="17"/>
      <c r="H1871" s="17"/>
      <c r="I1871" s="17" t="n">
        <f aca="false">SUM(D1871:H1871)</f>
        <v>0.0922459604817</v>
      </c>
    </row>
    <row r="1872" customFormat="false" ht="12.75" hidden="false" customHeight="false" outlineLevel="0" collapsed="false">
      <c r="A1872" s="10" t="s">
        <v>116</v>
      </c>
      <c r="B1872" s="10" t="s">
        <v>58</v>
      </c>
      <c r="C1872" s="10" t="s">
        <v>18</v>
      </c>
      <c r="D1872" s="17" t="n">
        <v>0.1786860933469</v>
      </c>
      <c r="E1872" s="17" t="n">
        <v>0.37275</v>
      </c>
      <c r="F1872" s="17" t="n">
        <v>0.02065</v>
      </c>
      <c r="G1872" s="17" t="n">
        <v>0.044</v>
      </c>
      <c r="H1872" s="17"/>
      <c r="I1872" s="17" t="n">
        <f aca="false">SUM(D1872:H1872)</f>
        <v>0.6160860933469</v>
      </c>
    </row>
    <row r="1873" customFormat="false" ht="12.75" hidden="false" customHeight="false" outlineLevel="0" collapsed="false">
      <c r="A1873" s="10" t="s">
        <v>116</v>
      </c>
      <c r="B1873" s="10" t="s">
        <v>58</v>
      </c>
      <c r="C1873" s="10" t="s">
        <v>19</v>
      </c>
      <c r="D1873" s="18" t="n">
        <v>0.003481</v>
      </c>
      <c r="E1873" s="18"/>
      <c r="F1873" s="18"/>
      <c r="G1873" s="18"/>
      <c r="H1873" s="18"/>
      <c r="I1873" s="18" t="n">
        <f aca="false">SUM(D1873:H1873)</f>
        <v>0.003481</v>
      </c>
    </row>
    <row r="1874" customFormat="false" ht="12.75" hidden="false" customHeight="false" outlineLevel="0" collapsed="false">
      <c r="A1874" s="10" t="s">
        <v>116</v>
      </c>
      <c r="B1874" s="10" t="s">
        <v>58</v>
      </c>
      <c r="C1874" s="10" t="s">
        <v>20</v>
      </c>
      <c r="D1874" s="17" t="n">
        <v>0.163775</v>
      </c>
      <c r="E1874" s="17"/>
      <c r="F1874" s="17"/>
      <c r="G1874" s="17"/>
      <c r="H1874" s="17"/>
      <c r="I1874" s="17" t="n">
        <f aca="false">SUM(D1874:H1874)</f>
        <v>0.163775</v>
      </c>
    </row>
    <row r="1875" customFormat="false" ht="12.75" hidden="false" customHeight="false" outlineLevel="0" collapsed="false">
      <c r="A1875" s="10" t="s">
        <v>116</v>
      </c>
      <c r="B1875" s="10" t="s">
        <v>58</v>
      </c>
      <c r="C1875" s="10" t="s">
        <v>21</v>
      </c>
      <c r="D1875" s="17" t="n">
        <v>0.021336</v>
      </c>
      <c r="E1875" s="17" t="n">
        <v>3.6016</v>
      </c>
      <c r="F1875" s="17" t="n">
        <v>0.36555</v>
      </c>
      <c r="G1875" s="17" t="n">
        <v>0.0807</v>
      </c>
      <c r="H1875" s="17"/>
      <c r="I1875" s="17" t="n">
        <f aca="false">SUM(D1875:H1875)</f>
        <v>4.069186</v>
      </c>
    </row>
    <row r="1876" customFormat="false" ht="12.75" hidden="false" customHeight="false" outlineLevel="0" collapsed="false">
      <c r="A1876" s="10" t="s">
        <v>116</v>
      </c>
      <c r="B1876" s="10" t="s">
        <v>58</v>
      </c>
      <c r="C1876" s="10" t="s">
        <v>22</v>
      </c>
      <c r="D1876" s="18" t="n">
        <v>0.0295624401527182</v>
      </c>
      <c r="E1876" s="18"/>
      <c r="F1876" s="18"/>
      <c r="G1876" s="18"/>
      <c r="H1876" s="18"/>
      <c r="I1876" s="18" t="n">
        <f aca="false">SUM(D1876:H1876)</f>
        <v>0.0295624401527182</v>
      </c>
    </row>
    <row r="1877" customFormat="false" ht="12.75" hidden="false" customHeight="false" outlineLevel="0" collapsed="false">
      <c r="A1877" s="10" t="s">
        <v>116</v>
      </c>
      <c r="B1877" s="10" t="s">
        <v>58</v>
      </c>
      <c r="C1877" s="10" t="s">
        <v>23</v>
      </c>
      <c r="D1877" s="17" t="n">
        <v>29.2030512383031</v>
      </c>
      <c r="E1877" s="17"/>
      <c r="F1877" s="17" t="n">
        <v>309.885</v>
      </c>
      <c r="G1877" s="17" t="n">
        <v>657.317</v>
      </c>
      <c r="H1877" s="17"/>
      <c r="I1877" s="17" t="n">
        <f aca="false">SUM(D1877:H1877)</f>
        <v>996.405051238303</v>
      </c>
    </row>
    <row r="1878" customFormat="false" ht="12.75" hidden="false" customHeight="false" outlineLevel="0" collapsed="false">
      <c r="A1878" s="10" t="s">
        <v>116</v>
      </c>
      <c r="B1878" s="10" t="s">
        <v>58</v>
      </c>
      <c r="C1878" s="10" t="s">
        <v>24</v>
      </c>
      <c r="D1878" s="19" t="n">
        <v>0.0001847810073</v>
      </c>
      <c r="E1878" s="19"/>
      <c r="F1878" s="19"/>
      <c r="G1878" s="19"/>
      <c r="H1878" s="19"/>
      <c r="I1878" s="19" t="n">
        <f aca="false">SUM(D1878:H1878)</f>
        <v>0.0001847810073</v>
      </c>
    </row>
    <row r="1879" customFormat="false" ht="12.75" hidden="false" customHeight="false" outlineLevel="0" collapsed="false">
      <c r="A1879" s="10" t="s">
        <v>116</v>
      </c>
      <c r="B1879" s="10" t="s">
        <v>58</v>
      </c>
      <c r="C1879" s="10" t="s">
        <v>25</v>
      </c>
      <c r="D1879" s="17" t="n">
        <v>0.01253</v>
      </c>
      <c r="E1879" s="17"/>
      <c r="F1879" s="17"/>
      <c r="G1879" s="17"/>
      <c r="H1879" s="17"/>
      <c r="I1879" s="17" t="n">
        <f aca="false">SUM(D1879:H1879)</f>
        <v>0.01253</v>
      </c>
    </row>
    <row r="1880" customFormat="false" ht="12.75" hidden="false" customHeight="false" outlineLevel="0" collapsed="false">
      <c r="A1880" s="10" t="s">
        <v>116</v>
      </c>
      <c r="B1880" s="10" t="s">
        <v>58</v>
      </c>
      <c r="C1880" s="10" t="s">
        <v>26</v>
      </c>
      <c r="D1880" s="17" t="n">
        <v>0.549</v>
      </c>
      <c r="E1880" s="17"/>
      <c r="F1880" s="17"/>
      <c r="G1880" s="17"/>
      <c r="H1880" s="17"/>
      <c r="I1880" s="17" t="n">
        <f aca="false">SUM(D1880:H1880)</f>
        <v>0.549</v>
      </c>
    </row>
    <row r="1881" customFormat="false" ht="12.75" hidden="false" customHeight="false" outlineLevel="0" collapsed="false">
      <c r="A1881" s="10" t="s">
        <v>116</v>
      </c>
      <c r="B1881" s="10" t="s">
        <v>58</v>
      </c>
      <c r="C1881" s="10" t="s">
        <v>27</v>
      </c>
      <c r="D1881" s="17" t="n">
        <v>0.004565</v>
      </c>
      <c r="E1881" s="17" t="n">
        <v>0.834</v>
      </c>
      <c r="F1881" s="17"/>
      <c r="G1881" s="17"/>
      <c r="H1881" s="17"/>
      <c r="I1881" s="17" t="n">
        <f aca="false">SUM(D1881:H1881)</f>
        <v>0.838565</v>
      </c>
    </row>
    <row r="1882" customFormat="false" ht="12.75" hidden="false" customHeight="false" outlineLevel="0" collapsed="false">
      <c r="A1882" s="10" t="s">
        <v>116</v>
      </c>
      <c r="B1882" s="10" t="s">
        <v>58</v>
      </c>
      <c r="C1882" s="10" t="s">
        <v>28</v>
      </c>
      <c r="D1882" s="17" t="n">
        <v>79.4489562332767</v>
      </c>
      <c r="E1882" s="17" t="n">
        <v>20.9208</v>
      </c>
      <c r="F1882" s="17" t="n">
        <v>232.68435</v>
      </c>
      <c r="G1882" s="17" t="n">
        <v>262.8283</v>
      </c>
      <c r="H1882" s="17"/>
      <c r="I1882" s="17" t="n">
        <f aca="false">SUM(D1882:H1882)</f>
        <v>595.882406233277</v>
      </c>
    </row>
    <row r="1883" customFormat="false" ht="12.75" hidden="false" customHeight="false" outlineLevel="0" collapsed="false">
      <c r="A1883" s="10" t="s">
        <v>116</v>
      </c>
      <c r="B1883" s="10" t="s">
        <v>58</v>
      </c>
      <c r="C1883" s="10" t="s">
        <v>31</v>
      </c>
      <c r="D1883" s="17" t="n">
        <v>0.16282060620775</v>
      </c>
      <c r="E1883" s="17" t="n">
        <v>7.225</v>
      </c>
      <c r="F1883" s="17" t="n">
        <v>0.04365</v>
      </c>
      <c r="G1883" s="17" t="n">
        <v>0.0197</v>
      </c>
      <c r="H1883" s="17"/>
      <c r="I1883" s="17" t="n">
        <f aca="false">SUM(D1883:H1883)</f>
        <v>7.45117060620775</v>
      </c>
    </row>
    <row r="1884" customFormat="false" ht="12.75" hidden="false" customHeight="false" outlineLevel="0" collapsed="false">
      <c r="A1884" s="10" t="s">
        <v>116</v>
      </c>
      <c r="B1884" s="10" t="s">
        <v>58</v>
      </c>
      <c r="C1884" s="10" t="s">
        <v>32</v>
      </c>
      <c r="D1884" s="17" t="n">
        <v>0.17256768485335</v>
      </c>
      <c r="E1884" s="17" t="n">
        <v>26.8355</v>
      </c>
      <c r="F1884" s="17" t="n">
        <v>0.4827</v>
      </c>
      <c r="G1884" s="17" t="n">
        <v>0.0894</v>
      </c>
      <c r="H1884" s="17"/>
      <c r="I1884" s="17" t="n">
        <f aca="false">SUM(D1884:H1884)</f>
        <v>27.5801676848534</v>
      </c>
    </row>
    <row r="1885" customFormat="false" ht="12.75" hidden="false" customHeight="false" outlineLevel="0" collapsed="false">
      <c r="A1885" s="10" t="s">
        <v>116</v>
      </c>
      <c r="B1885" s="10" t="s">
        <v>58</v>
      </c>
      <c r="C1885" s="10" t="s">
        <v>33</v>
      </c>
      <c r="D1885" s="17" t="n">
        <v>0.13585868763955</v>
      </c>
      <c r="E1885" s="17" t="n">
        <v>0.3412</v>
      </c>
      <c r="F1885" s="17" t="n">
        <v>0.0081</v>
      </c>
      <c r="G1885" s="17" t="n">
        <v>0.0171</v>
      </c>
      <c r="H1885" s="17"/>
      <c r="I1885" s="17" t="n">
        <f aca="false">SUM(D1885:H1885)</f>
        <v>0.50225868763955</v>
      </c>
    </row>
    <row r="1886" customFormat="false" ht="12.75" hidden="false" customHeight="false" outlineLevel="0" collapsed="false">
      <c r="A1886" s="10" t="s">
        <v>116</v>
      </c>
      <c r="B1886" s="10" t="s">
        <v>58</v>
      </c>
      <c r="C1886" s="10" t="s">
        <v>34</v>
      </c>
      <c r="D1886" s="17" t="n">
        <v>129.6225224</v>
      </c>
      <c r="E1886" s="17" t="n">
        <v>136.0753</v>
      </c>
      <c r="F1886" s="17"/>
      <c r="G1886" s="17"/>
      <c r="H1886" s="17"/>
      <c r="I1886" s="17" t="n">
        <f aca="false">SUM(D1886:H1886)</f>
        <v>265.6978224</v>
      </c>
    </row>
    <row r="1887" customFormat="false" ht="12.75" hidden="false" customHeight="false" outlineLevel="0" collapsed="false">
      <c r="A1887" s="10" t="s">
        <v>116</v>
      </c>
      <c r="B1887" s="10" t="s">
        <v>58</v>
      </c>
      <c r="C1887" s="10" t="s">
        <v>35</v>
      </c>
      <c r="D1887" s="17" t="n">
        <v>0.2461092050329</v>
      </c>
      <c r="E1887" s="17" t="n">
        <v>1.05805</v>
      </c>
      <c r="F1887" s="17" t="n">
        <v>0.25985</v>
      </c>
      <c r="G1887" s="17" t="n">
        <v>0.08475</v>
      </c>
      <c r="H1887" s="17"/>
      <c r="I1887" s="17" t="n">
        <f aca="false">SUM(D1887:H1887)</f>
        <v>1.6487592050329</v>
      </c>
    </row>
    <row r="1888" customFormat="false" ht="12.75" hidden="false" customHeight="false" outlineLevel="0" collapsed="false">
      <c r="A1888" s="10" t="s">
        <v>116</v>
      </c>
      <c r="B1888" s="10" t="s">
        <v>58</v>
      </c>
      <c r="C1888" s="10" t="s">
        <v>36</v>
      </c>
      <c r="D1888" s="17" t="n">
        <v>1.52961516920715</v>
      </c>
      <c r="E1888" s="17" t="n">
        <v>10.52115</v>
      </c>
      <c r="F1888" s="17" t="n">
        <v>18.5337</v>
      </c>
      <c r="G1888" s="17" t="n">
        <v>32.1639</v>
      </c>
      <c r="H1888" s="17" t="n">
        <v>6.3837</v>
      </c>
      <c r="I1888" s="17" t="n">
        <f aca="false">SUM(D1888:H1888)</f>
        <v>69.1320651692072</v>
      </c>
    </row>
    <row r="1889" customFormat="false" ht="12.75" hidden="false" customHeight="false" outlineLevel="0" collapsed="false">
      <c r="A1889" s="10" t="s">
        <v>116</v>
      </c>
      <c r="B1889" s="10" t="s">
        <v>58</v>
      </c>
      <c r="C1889" s="10" t="s">
        <v>37</v>
      </c>
      <c r="D1889" s="17" t="n">
        <v>0.0260419048</v>
      </c>
      <c r="E1889" s="17" t="n">
        <v>69.64325</v>
      </c>
      <c r="F1889" s="17"/>
      <c r="G1889" s="17"/>
      <c r="H1889" s="17"/>
      <c r="I1889" s="17" t="n">
        <f aca="false">SUM(D1889:H1889)</f>
        <v>69.6692919048</v>
      </c>
    </row>
    <row r="1890" customFormat="false" ht="12.75" hidden="false" customHeight="false" outlineLevel="0" collapsed="false">
      <c r="A1890" s="10" t="s">
        <v>116</v>
      </c>
      <c r="B1890" s="10" t="s">
        <v>58</v>
      </c>
      <c r="C1890" s="10" t="s">
        <v>38</v>
      </c>
      <c r="D1890" s="17" t="n">
        <v>98.9131159844879</v>
      </c>
      <c r="E1890" s="17" t="n">
        <v>75.85525</v>
      </c>
      <c r="F1890" s="17"/>
      <c r="G1890" s="17"/>
      <c r="H1890" s="17"/>
      <c r="I1890" s="17" t="n">
        <f aca="false">SUM(D1890:H1890)</f>
        <v>174.768365984488</v>
      </c>
    </row>
    <row r="1891" s="12" customFormat="true" ht="18" hidden="false" customHeight="true" outlineLevel="0" collapsed="false">
      <c r="A1891" s="11" t="s">
        <v>43</v>
      </c>
      <c r="B1891" s="11"/>
      <c r="C1891" s="11"/>
      <c r="D1891" s="11"/>
      <c r="E1891" s="11"/>
      <c r="F1891" s="11"/>
      <c r="G1891" s="11"/>
      <c r="H1891" s="11"/>
      <c r="I1891" s="11"/>
    </row>
    <row r="1892" s="12" customFormat="true" ht="18" hidden="false" customHeight="true" outlineLevel="0" collapsed="false">
      <c r="A1892" s="13" t="s">
        <v>1</v>
      </c>
      <c r="B1892" s="13"/>
      <c r="C1892" s="13"/>
      <c r="D1892" s="13"/>
      <c r="E1892" s="13"/>
      <c r="F1892" s="13"/>
      <c r="G1892" s="13"/>
      <c r="H1892" s="13"/>
      <c r="I1892" s="13"/>
    </row>
    <row r="1893" customFormat="false" ht="12.75" hidden="false" customHeight="false" outlineLevel="0" collapsed="false">
      <c r="A1893" s="14" t="s">
        <v>44</v>
      </c>
      <c r="B1893" s="14" t="s">
        <v>45</v>
      </c>
      <c r="C1893" s="14" t="s">
        <v>2</v>
      </c>
      <c r="D1893" s="15" t="s">
        <v>3</v>
      </c>
      <c r="E1893" s="15" t="s">
        <v>4</v>
      </c>
      <c r="F1893" s="15" t="s">
        <v>5</v>
      </c>
      <c r="G1893" s="15" t="s">
        <v>6</v>
      </c>
      <c r="H1893" s="15" t="s">
        <v>7</v>
      </c>
      <c r="I1893" s="16" t="s">
        <v>8</v>
      </c>
    </row>
    <row r="1894" customFormat="false" ht="12.75" hidden="false" customHeight="false" outlineLevel="0" collapsed="false">
      <c r="A1894" s="10" t="s">
        <v>116</v>
      </c>
      <c r="B1894" s="10" t="s">
        <v>58</v>
      </c>
      <c r="C1894" s="10" t="s">
        <v>40</v>
      </c>
      <c r="D1894" s="17" t="n">
        <v>21.6651099</v>
      </c>
      <c r="E1894" s="17" t="n">
        <v>0.9182</v>
      </c>
      <c r="F1894" s="17" t="n">
        <v>13.2275</v>
      </c>
      <c r="G1894" s="17" t="n">
        <v>4.1925</v>
      </c>
      <c r="H1894" s="17"/>
      <c r="I1894" s="17" t="n">
        <f aca="false">SUM(D1894:H1894)</f>
        <v>40.0033099</v>
      </c>
    </row>
    <row r="1895" customFormat="false" ht="12.75" hidden="false" customHeight="false" outlineLevel="0" collapsed="false">
      <c r="A1895" s="10" t="s">
        <v>116</v>
      </c>
      <c r="B1895" s="10" t="s">
        <v>58</v>
      </c>
      <c r="C1895" s="10" t="s">
        <v>41</v>
      </c>
      <c r="D1895" s="17" t="n">
        <v>1.0132714468</v>
      </c>
      <c r="E1895" s="17" t="n">
        <v>7.36685</v>
      </c>
      <c r="F1895" s="17"/>
      <c r="G1895" s="17"/>
      <c r="H1895" s="17"/>
      <c r="I1895" s="17" t="n">
        <f aca="false">SUM(D1895:H1895)</f>
        <v>8.3801214468</v>
      </c>
    </row>
    <row r="1896" customFormat="false" ht="12.75" hidden="false" customHeight="false" outlineLevel="0" collapsed="false">
      <c r="A1896" s="10" t="s">
        <v>116</v>
      </c>
      <c r="B1896" s="10" t="s">
        <v>58</v>
      </c>
      <c r="C1896" s="10" t="s">
        <v>42</v>
      </c>
      <c r="D1896" s="17" t="n">
        <v>0.299720167</v>
      </c>
      <c r="E1896" s="17"/>
      <c r="F1896" s="17"/>
      <c r="G1896" s="17"/>
      <c r="H1896" s="17"/>
      <c r="I1896" s="17" t="n">
        <f aca="false">SUM(D1896:H1896)</f>
        <v>0.299720167</v>
      </c>
    </row>
    <row r="1897" customFormat="false" ht="12.75" hidden="false" customHeight="false" outlineLevel="0" collapsed="false">
      <c r="A1897" s="10" t="s">
        <v>116</v>
      </c>
      <c r="B1897" s="10" t="s">
        <v>59</v>
      </c>
      <c r="C1897" s="10" t="s">
        <v>10</v>
      </c>
      <c r="D1897" s="17" t="n">
        <v>0.027298069</v>
      </c>
      <c r="E1897" s="17" t="n">
        <v>7.46045</v>
      </c>
      <c r="F1897" s="17" t="n">
        <v>40.8387</v>
      </c>
      <c r="G1897" s="17" t="n">
        <v>41.86695</v>
      </c>
      <c r="H1897" s="17" t="n">
        <v>2.4021</v>
      </c>
      <c r="I1897" s="17" t="n">
        <f aca="false">SUM(D1897:H1897)</f>
        <v>92.595498069</v>
      </c>
    </row>
    <row r="1898" customFormat="false" ht="12.75" hidden="false" customHeight="false" outlineLevel="0" collapsed="false">
      <c r="A1898" s="10" t="s">
        <v>116</v>
      </c>
      <c r="B1898" s="10" t="s">
        <v>59</v>
      </c>
      <c r="C1898" s="10" t="s">
        <v>11</v>
      </c>
      <c r="D1898" s="17"/>
      <c r="E1898" s="17" t="n">
        <v>5.4853</v>
      </c>
      <c r="F1898" s="17"/>
      <c r="G1898" s="17"/>
      <c r="H1898" s="17"/>
      <c r="I1898" s="17" t="n">
        <f aca="false">SUM(D1898:H1898)</f>
        <v>5.4853</v>
      </c>
    </row>
    <row r="1899" customFormat="false" ht="12.75" hidden="false" customHeight="false" outlineLevel="0" collapsed="false">
      <c r="A1899" s="10" t="s">
        <v>116</v>
      </c>
      <c r="B1899" s="10" t="s">
        <v>59</v>
      </c>
      <c r="C1899" s="10" t="s">
        <v>12</v>
      </c>
      <c r="D1899" s="17" t="n">
        <v>1.114693945425</v>
      </c>
      <c r="E1899" s="17" t="n">
        <v>31.76595</v>
      </c>
      <c r="F1899" s="17" t="n">
        <v>59.59015</v>
      </c>
      <c r="G1899" s="17" t="n">
        <v>109.4228</v>
      </c>
      <c r="H1899" s="17"/>
      <c r="I1899" s="17" t="n">
        <f aca="false">SUM(D1899:H1899)</f>
        <v>201.893593945425</v>
      </c>
    </row>
    <row r="1900" customFormat="false" ht="12.75" hidden="false" customHeight="false" outlineLevel="0" collapsed="false">
      <c r="A1900" s="10" t="s">
        <v>116</v>
      </c>
      <c r="B1900" s="10" t="s">
        <v>59</v>
      </c>
      <c r="C1900" s="10" t="s">
        <v>13</v>
      </c>
      <c r="D1900" s="17" t="n">
        <v>0.058952221145</v>
      </c>
      <c r="E1900" s="17" t="n">
        <v>11.5175675076873</v>
      </c>
      <c r="F1900" s="17" t="n">
        <v>11.0083</v>
      </c>
      <c r="G1900" s="17" t="n">
        <v>13.6139</v>
      </c>
      <c r="H1900" s="17" t="n">
        <v>11.9222</v>
      </c>
      <c r="I1900" s="17" t="n">
        <f aca="false">SUM(D1900:H1900)</f>
        <v>48.1209197288323</v>
      </c>
    </row>
    <row r="1901" customFormat="false" ht="12.75" hidden="false" customHeight="false" outlineLevel="0" collapsed="false">
      <c r="A1901" s="10" t="s">
        <v>116</v>
      </c>
      <c r="B1901" s="10" t="s">
        <v>59</v>
      </c>
      <c r="C1901" s="10" t="s">
        <v>14</v>
      </c>
      <c r="D1901" s="17" t="n">
        <v>0.34978735</v>
      </c>
      <c r="E1901" s="17"/>
      <c r="F1901" s="17"/>
      <c r="G1901" s="17"/>
      <c r="H1901" s="17"/>
      <c r="I1901" s="17" t="n">
        <f aca="false">SUM(D1901:H1901)</f>
        <v>0.34978735</v>
      </c>
    </row>
    <row r="1902" customFormat="false" ht="12.75" hidden="false" customHeight="false" outlineLevel="0" collapsed="false">
      <c r="A1902" s="10" t="s">
        <v>116</v>
      </c>
      <c r="B1902" s="10" t="s">
        <v>59</v>
      </c>
      <c r="C1902" s="10" t="s">
        <v>15</v>
      </c>
      <c r="D1902" s="17" t="n">
        <v>0.00712942311245</v>
      </c>
      <c r="E1902" s="17" t="n">
        <v>0.39405</v>
      </c>
      <c r="F1902" s="17" t="n">
        <v>0.0024</v>
      </c>
      <c r="G1902" s="17" t="n">
        <v>0.00205</v>
      </c>
      <c r="H1902" s="17"/>
      <c r="I1902" s="17" t="n">
        <f aca="false">SUM(D1902:H1902)</f>
        <v>0.40562942311245</v>
      </c>
    </row>
    <row r="1903" customFormat="false" ht="12.75" hidden="false" customHeight="false" outlineLevel="0" collapsed="false">
      <c r="A1903" s="10" t="s">
        <v>116</v>
      </c>
      <c r="B1903" s="10" t="s">
        <v>59</v>
      </c>
      <c r="C1903" s="10" t="s">
        <v>16</v>
      </c>
      <c r="D1903" s="17" t="n">
        <v>24.2307666528308</v>
      </c>
      <c r="E1903" s="17" t="n">
        <v>4.21835</v>
      </c>
      <c r="F1903" s="17" t="n">
        <v>201.06145</v>
      </c>
      <c r="G1903" s="17" t="n">
        <v>185.69605</v>
      </c>
      <c r="H1903" s="17"/>
      <c r="I1903" s="17" t="n">
        <f aca="false">SUM(D1903:H1903)</f>
        <v>415.206616652831</v>
      </c>
    </row>
    <row r="1904" customFormat="false" ht="12.75" hidden="false" customHeight="false" outlineLevel="0" collapsed="false">
      <c r="A1904" s="10" t="s">
        <v>116</v>
      </c>
      <c r="B1904" s="10" t="s">
        <v>59</v>
      </c>
      <c r="C1904" s="10" t="s">
        <v>17</v>
      </c>
      <c r="D1904" s="17" t="n">
        <v>0.00037104269615</v>
      </c>
      <c r="E1904" s="17"/>
      <c r="F1904" s="17"/>
      <c r="G1904" s="17"/>
      <c r="H1904" s="17"/>
      <c r="I1904" s="17" t="n">
        <f aca="false">SUM(D1904:H1904)</f>
        <v>0.00037104269615</v>
      </c>
    </row>
    <row r="1905" customFormat="false" ht="12.75" hidden="false" customHeight="false" outlineLevel="0" collapsed="false">
      <c r="A1905" s="10" t="s">
        <v>116</v>
      </c>
      <c r="B1905" s="10" t="s">
        <v>59</v>
      </c>
      <c r="C1905" s="10" t="s">
        <v>18</v>
      </c>
      <c r="D1905" s="17" t="n">
        <v>0.0402737837936</v>
      </c>
      <c r="E1905" s="17" t="n">
        <v>0.2862</v>
      </c>
      <c r="F1905" s="17" t="n">
        <v>0.01565</v>
      </c>
      <c r="G1905" s="17" t="n">
        <v>0.03545</v>
      </c>
      <c r="H1905" s="17"/>
      <c r="I1905" s="17" t="n">
        <f aca="false">SUM(D1905:H1905)</f>
        <v>0.3775737837936</v>
      </c>
    </row>
    <row r="1906" customFormat="false" ht="12.75" hidden="false" customHeight="false" outlineLevel="0" collapsed="false">
      <c r="A1906" s="10" t="s">
        <v>116</v>
      </c>
      <c r="B1906" s="10" t="s">
        <v>59</v>
      </c>
      <c r="C1906" s="10" t="s">
        <v>19</v>
      </c>
      <c r="D1906" s="18" t="n">
        <v>0.00876</v>
      </c>
      <c r="E1906" s="18"/>
      <c r="F1906" s="18"/>
      <c r="G1906" s="18"/>
      <c r="H1906" s="18"/>
      <c r="I1906" s="18" t="n">
        <f aca="false">SUM(D1906:H1906)</f>
        <v>0.00876</v>
      </c>
    </row>
    <row r="1907" customFormat="false" ht="12.75" hidden="false" customHeight="false" outlineLevel="0" collapsed="false">
      <c r="A1907" s="10" t="s">
        <v>116</v>
      </c>
      <c r="B1907" s="10" t="s">
        <v>59</v>
      </c>
      <c r="C1907" s="10" t="s">
        <v>20</v>
      </c>
      <c r="D1907" s="17" t="n">
        <v>0.498286615</v>
      </c>
      <c r="E1907" s="17"/>
      <c r="F1907" s="17"/>
      <c r="G1907" s="17"/>
      <c r="H1907" s="17"/>
      <c r="I1907" s="17" t="n">
        <f aca="false">SUM(D1907:H1907)</f>
        <v>0.498286615</v>
      </c>
    </row>
    <row r="1908" customFormat="false" ht="12.75" hidden="false" customHeight="false" outlineLevel="0" collapsed="false">
      <c r="A1908" s="10" t="s">
        <v>116</v>
      </c>
      <c r="B1908" s="10" t="s">
        <v>59</v>
      </c>
      <c r="C1908" s="10" t="s">
        <v>21</v>
      </c>
      <c r="D1908" s="17" t="n">
        <v>0.0221769432965</v>
      </c>
      <c r="E1908" s="17" t="n">
        <v>2.7437</v>
      </c>
      <c r="F1908" s="17" t="n">
        <v>0.27395</v>
      </c>
      <c r="G1908" s="17" t="n">
        <v>0.17985</v>
      </c>
      <c r="H1908" s="17"/>
      <c r="I1908" s="17" t="n">
        <f aca="false">SUM(D1908:H1908)</f>
        <v>3.2196769432965</v>
      </c>
    </row>
    <row r="1909" customFormat="false" ht="12.75" hidden="false" customHeight="false" outlineLevel="0" collapsed="false">
      <c r="A1909" s="10" t="s">
        <v>116</v>
      </c>
      <c r="B1909" s="10" t="s">
        <v>59</v>
      </c>
      <c r="C1909" s="10" t="s">
        <v>22</v>
      </c>
      <c r="D1909" s="18" t="n">
        <v>0.0310434704696</v>
      </c>
      <c r="E1909" s="18"/>
      <c r="F1909" s="18"/>
      <c r="G1909" s="18"/>
      <c r="H1909" s="18"/>
      <c r="I1909" s="18" t="n">
        <f aca="false">SUM(D1909:H1909)</f>
        <v>0.0310434704696</v>
      </c>
    </row>
    <row r="1910" customFormat="false" ht="12.75" hidden="false" customHeight="false" outlineLevel="0" collapsed="false">
      <c r="A1910" s="10" t="s">
        <v>116</v>
      </c>
      <c r="B1910" s="10" t="s">
        <v>59</v>
      </c>
      <c r="C1910" s="10" t="s">
        <v>23</v>
      </c>
      <c r="D1910" s="17" t="n">
        <v>33.8685486266157</v>
      </c>
      <c r="E1910" s="17"/>
      <c r="F1910" s="17" t="n">
        <v>232.505</v>
      </c>
      <c r="G1910" s="17" t="n">
        <v>528.983</v>
      </c>
      <c r="H1910" s="17"/>
      <c r="I1910" s="17" t="n">
        <f aca="false">SUM(D1910:H1910)</f>
        <v>795.356548626616</v>
      </c>
    </row>
    <row r="1911" customFormat="false" ht="12.75" hidden="false" customHeight="false" outlineLevel="0" collapsed="false">
      <c r="A1911" s="10" t="s">
        <v>116</v>
      </c>
      <c r="B1911" s="10" t="s">
        <v>59</v>
      </c>
      <c r="C1911" s="10" t="s">
        <v>24</v>
      </c>
      <c r="D1911" s="19" t="n">
        <v>8.37483E-007</v>
      </c>
      <c r="E1911" s="19"/>
      <c r="F1911" s="19"/>
      <c r="G1911" s="19"/>
      <c r="H1911" s="19"/>
      <c r="I1911" s="19" t="n">
        <f aca="false">SUM(D1911:H1911)</f>
        <v>8.37483E-007</v>
      </c>
    </row>
    <row r="1912" customFormat="false" ht="12.75" hidden="false" customHeight="false" outlineLevel="0" collapsed="false">
      <c r="A1912" s="10" t="s">
        <v>116</v>
      </c>
      <c r="B1912" s="10" t="s">
        <v>59</v>
      </c>
      <c r="C1912" s="10" t="s">
        <v>25</v>
      </c>
      <c r="D1912" s="17" t="n">
        <v>0.0008</v>
      </c>
      <c r="E1912" s="17"/>
      <c r="F1912" s="17"/>
      <c r="G1912" s="17"/>
      <c r="H1912" s="17"/>
      <c r="I1912" s="17" t="n">
        <f aca="false">SUM(D1912:H1912)</f>
        <v>0.0008</v>
      </c>
    </row>
    <row r="1913" customFormat="false" ht="12.75" hidden="false" customHeight="false" outlineLevel="0" collapsed="false">
      <c r="A1913" s="10" t="s">
        <v>116</v>
      </c>
      <c r="B1913" s="10" t="s">
        <v>59</v>
      </c>
      <c r="C1913" s="10" t="s">
        <v>26</v>
      </c>
      <c r="D1913" s="17" t="n">
        <v>0.000415</v>
      </c>
      <c r="E1913" s="17"/>
      <c r="F1913" s="17"/>
      <c r="G1913" s="17"/>
      <c r="H1913" s="17"/>
      <c r="I1913" s="17" t="n">
        <f aca="false">SUM(D1913:H1913)</f>
        <v>0.000415</v>
      </c>
    </row>
    <row r="1914" customFormat="false" ht="12.75" hidden="false" customHeight="false" outlineLevel="0" collapsed="false">
      <c r="A1914" s="10" t="s">
        <v>116</v>
      </c>
      <c r="B1914" s="10" t="s">
        <v>59</v>
      </c>
      <c r="C1914" s="10" t="s">
        <v>27</v>
      </c>
      <c r="D1914" s="17" t="n">
        <v>0.09068</v>
      </c>
      <c r="E1914" s="17" t="n">
        <v>0.85865</v>
      </c>
      <c r="F1914" s="17"/>
      <c r="G1914" s="17"/>
      <c r="H1914" s="17"/>
      <c r="I1914" s="17" t="n">
        <f aca="false">SUM(D1914:H1914)</f>
        <v>0.94933</v>
      </c>
    </row>
    <row r="1915" customFormat="false" ht="12.75" hidden="false" customHeight="false" outlineLevel="0" collapsed="false">
      <c r="A1915" s="10" t="s">
        <v>116</v>
      </c>
      <c r="B1915" s="10" t="s">
        <v>59</v>
      </c>
      <c r="C1915" s="10" t="s">
        <v>28</v>
      </c>
      <c r="D1915" s="17" t="n">
        <v>45.5021813628714</v>
      </c>
      <c r="E1915" s="17" t="n">
        <v>42.5386</v>
      </c>
      <c r="F1915" s="17" t="n">
        <v>176.91565</v>
      </c>
      <c r="G1915" s="17" t="n">
        <v>297.54045</v>
      </c>
      <c r="H1915" s="17"/>
      <c r="I1915" s="17" t="n">
        <f aca="false">SUM(D1915:H1915)</f>
        <v>562.496881362871</v>
      </c>
    </row>
    <row r="1916" customFormat="false" ht="12.75" hidden="false" customHeight="false" outlineLevel="0" collapsed="false">
      <c r="A1916" s="10" t="s">
        <v>116</v>
      </c>
      <c r="B1916" s="10" t="s">
        <v>59</v>
      </c>
      <c r="C1916" s="10" t="s">
        <v>31</v>
      </c>
      <c r="D1916" s="17" t="n">
        <v>0.4154466427014</v>
      </c>
      <c r="E1916" s="17" t="n">
        <v>5.13465</v>
      </c>
      <c r="F1916" s="17" t="n">
        <v>0.0335</v>
      </c>
      <c r="G1916" s="17" t="n">
        <v>0.0158</v>
      </c>
      <c r="H1916" s="17"/>
      <c r="I1916" s="17" t="n">
        <f aca="false">SUM(D1916:H1916)</f>
        <v>5.5993966427014</v>
      </c>
    </row>
    <row r="1917" customFormat="false" ht="12.75" hidden="false" customHeight="false" outlineLevel="0" collapsed="false">
      <c r="A1917" s="10" t="s">
        <v>116</v>
      </c>
      <c r="B1917" s="10" t="s">
        <v>59</v>
      </c>
      <c r="C1917" s="10" t="s">
        <v>32</v>
      </c>
      <c r="D1917" s="17" t="n">
        <v>0.269143763031</v>
      </c>
      <c r="E1917" s="17" t="n">
        <v>22.6752</v>
      </c>
      <c r="F1917" s="17" t="n">
        <v>0.36525</v>
      </c>
      <c r="G1917" s="17" t="n">
        <v>0.1868</v>
      </c>
      <c r="H1917" s="17"/>
      <c r="I1917" s="17" t="n">
        <f aca="false">SUM(D1917:H1917)</f>
        <v>23.496393763031</v>
      </c>
    </row>
    <row r="1918" customFormat="false" ht="12.75" hidden="false" customHeight="false" outlineLevel="0" collapsed="false">
      <c r="A1918" s="10" t="s">
        <v>116</v>
      </c>
      <c r="B1918" s="10" t="s">
        <v>59</v>
      </c>
      <c r="C1918" s="10" t="s">
        <v>33</v>
      </c>
      <c r="D1918" s="17" t="n">
        <v>0.01005409637035</v>
      </c>
      <c r="E1918" s="17" t="n">
        <v>0.27605</v>
      </c>
      <c r="F1918" s="17" t="n">
        <v>0.00605</v>
      </c>
      <c r="G1918" s="17" t="n">
        <v>0.0138</v>
      </c>
      <c r="H1918" s="17"/>
      <c r="I1918" s="17" t="n">
        <f aca="false">SUM(D1918:H1918)</f>
        <v>0.30595409637035</v>
      </c>
    </row>
    <row r="1919" customFormat="false" ht="12.75" hidden="false" customHeight="false" outlineLevel="0" collapsed="false">
      <c r="A1919" s="10" t="s">
        <v>116</v>
      </c>
      <c r="B1919" s="10" t="s">
        <v>59</v>
      </c>
      <c r="C1919" s="10" t="s">
        <v>34</v>
      </c>
      <c r="D1919" s="17" t="n">
        <v>331.5521389</v>
      </c>
      <c r="E1919" s="17" t="n">
        <v>140.46665</v>
      </c>
      <c r="F1919" s="17"/>
      <c r="G1919" s="17"/>
      <c r="H1919" s="17"/>
      <c r="I1919" s="17" t="n">
        <f aca="false">SUM(D1919:H1919)</f>
        <v>472.0187889</v>
      </c>
    </row>
    <row r="1920" customFormat="false" ht="12.75" hidden="false" customHeight="false" outlineLevel="0" collapsed="false">
      <c r="A1920" s="10" t="s">
        <v>116</v>
      </c>
      <c r="B1920" s="10" t="s">
        <v>59</v>
      </c>
      <c r="C1920" s="10" t="s">
        <v>35</v>
      </c>
      <c r="D1920" s="17" t="n">
        <v>0.665252701839309</v>
      </c>
      <c r="E1920" s="17" t="n">
        <v>0.81795</v>
      </c>
      <c r="F1920" s="17" t="n">
        <v>0.19125</v>
      </c>
      <c r="G1920" s="17" t="n">
        <v>0.18315</v>
      </c>
      <c r="H1920" s="17"/>
      <c r="I1920" s="17" t="n">
        <f aca="false">SUM(D1920:H1920)</f>
        <v>1.85760270183931</v>
      </c>
    </row>
    <row r="1921" customFormat="false" ht="12.75" hidden="false" customHeight="false" outlineLevel="0" collapsed="false">
      <c r="A1921" s="10" t="s">
        <v>116</v>
      </c>
      <c r="B1921" s="10" t="s">
        <v>59</v>
      </c>
      <c r="C1921" s="10" t="s">
        <v>36</v>
      </c>
      <c r="D1921" s="17" t="n">
        <v>1.895576354815</v>
      </c>
      <c r="E1921" s="17" t="n">
        <v>14.63975</v>
      </c>
      <c r="F1921" s="17" t="n">
        <v>14.303</v>
      </c>
      <c r="G1921" s="17" t="n">
        <v>29.37595</v>
      </c>
      <c r="H1921" s="17" t="n">
        <v>2.8681</v>
      </c>
      <c r="I1921" s="17" t="n">
        <f aca="false">SUM(D1921:H1921)</f>
        <v>63.082376354815</v>
      </c>
    </row>
    <row r="1922" customFormat="false" ht="12.75" hidden="false" customHeight="false" outlineLevel="0" collapsed="false">
      <c r="A1922" s="10" t="s">
        <v>116</v>
      </c>
      <c r="B1922" s="10" t="s">
        <v>59</v>
      </c>
      <c r="C1922" s="10" t="s">
        <v>37</v>
      </c>
      <c r="D1922" s="17" t="n">
        <v>0.0761585</v>
      </c>
      <c r="E1922" s="17" t="n">
        <v>71.7835</v>
      </c>
      <c r="F1922" s="17"/>
      <c r="G1922" s="17"/>
      <c r="H1922" s="17"/>
      <c r="I1922" s="17" t="n">
        <f aca="false">SUM(D1922:H1922)</f>
        <v>71.8596585</v>
      </c>
    </row>
    <row r="1923" customFormat="false" ht="12.75" hidden="false" customHeight="false" outlineLevel="0" collapsed="false">
      <c r="A1923" s="10" t="s">
        <v>116</v>
      </c>
      <c r="B1923" s="10" t="s">
        <v>59</v>
      </c>
      <c r="C1923" s="10" t="s">
        <v>38</v>
      </c>
      <c r="D1923" s="17" t="n">
        <v>162.976259913048</v>
      </c>
      <c r="E1923" s="17" t="n">
        <v>78.1552</v>
      </c>
      <c r="F1923" s="17"/>
      <c r="G1923" s="17"/>
      <c r="H1923" s="17"/>
      <c r="I1923" s="17" t="n">
        <f aca="false">SUM(D1923:H1923)</f>
        <v>241.131459913048</v>
      </c>
    </row>
    <row r="1924" customFormat="false" ht="12.75" hidden="false" customHeight="false" outlineLevel="0" collapsed="false">
      <c r="A1924" s="10" t="s">
        <v>116</v>
      </c>
      <c r="B1924" s="10" t="s">
        <v>59</v>
      </c>
      <c r="C1924" s="10" t="s">
        <v>40</v>
      </c>
      <c r="D1924" s="17" t="n">
        <v>49.1178852</v>
      </c>
      <c r="E1924" s="17" t="n">
        <v>0.97265</v>
      </c>
      <c r="F1924" s="17" t="n">
        <v>11.32215</v>
      </c>
      <c r="G1924" s="17" t="n">
        <v>6.85895</v>
      </c>
      <c r="H1924" s="17"/>
      <c r="I1924" s="17" t="n">
        <f aca="false">SUM(D1924:H1924)</f>
        <v>68.2716352</v>
      </c>
    </row>
    <row r="1925" customFormat="false" ht="12.75" hidden="false" customHeight="false" outlineLevel="0" collapsed="false">
      <c r="A1925" s="10" t="s">
        <v>116</v>
      </c>
      <c r="B1925" s="10" t="s">
        <v>59</v>
      </c>
      <c r="C1925" s="10" t="s">
        <v>41</v>
      </c>
      <c r="D1925" s="17" t="n">
        <v>18.6435524</v>
      </c>
      <c r="E1925" s="17" t="n">
        <v>7.63935</v>
      </c>
      <c r="F1925" s="17"/>
      <c r="G1925" s="17"/>
      <c r="H1925" s="17"/>
      <c r="I1925" s="17" t="n">
        <f aca="false">SUM(D1925:H1925)</f>
        <v>26.2829024</v>
      </c>
    </row>
    <row r="1926" customFormat="false" ht="12.75" hidden="false" customHeight="false" outlineLevel="0" collapsed="false">
      <c r="A1926" s="10" t="s">
        <v>116</v>
      </c>
      <c r="B1926" s="10" t="s">
        <v>59</v>
      </c>
      <c r="C1926" s="10" t="s">
        <v>42</v>
      </c>
      <c r="D1926" s="17" t="n">
        <v>0.35331295</v>
      </c>
      <c r="E1926" s="17"/>
      <c r="F1926" s="17"/>
      <c r="G1926" s="17"/>
      <c r="H1926" s="17"/>
      <c r="I1926" s="17" t="n">
        <f aca="false">SUM(D1926:H1926)</f>
        <v>0.35331295</v>
      </c>
    </row>
  </sheetData>
  <mergeCells count="92">
    <mergeCell ref="A1:I1"/>
    <mergeCell ref="A2:I2"/>
    <mergeCell ref="A43:I43"/>
    <mergeCell ref="A44:I44"/>
    <mergeCell ref="A85:I85"/>
    <mergeCell ref="A86:I86"/>
    <mergeCell ref="A127:I127"/>
    <mergeCell ref="A128:I128"/>
    <mergeCell ref="A169:I169"/>
    <mergeCell ref="A170:I170"/>
    <mergeCell ref="A211:I211"/>
    <mergeCell ref="A212:I212"/>
    <mergeCell ref="A253:I253"/>
    <mergeCell ref="A254:I254"/>
    <mergeCell ref="A295:I295"/>
    <mergeCell ref="A296:I296"/>
    <mergeCell ref="A337:I337"/>
    <mergeCell ref="A338:I338"/>
    <mergeCell ref="A379:I379"/>
    <mergeCell ref="A380:I380"/>
    <mergeCell ref="A421:I421"/>
    <mergeCell ref="A422:I422"/>
    <mergeCell ref="A463:I463"/>
    <mergeCell ref="A464:I464"/>
    <mergeCell ref="A505:I505"/>
    <mergeCell ref="A506:I506"/>
    <mergeCell ref="A547:I547"/>
    <mergeCell ref="A548:I548"/>
    <mergeCell ref="A589:I589"/>
    <mergeCell ref="A590:I590"/>
    <mergeCell ref="A631:I631"/>
    <mergeCell ref="A632:I632"/>
    <mergeCell ref="A673:I673"/>
    <mergeCell ref="A674:I674"/>
    <mergeCell ref="A715:I715"/>
    <mergeCell ref="A716:I716"/>
    <mergeCell ref="A757:I757"/>
    <mergeCell ref="A758:I758"/>
    <mergeCell ref="A799:I799"/>
    <mergeCell ref="A800:I800"/>
    <mergeCell ref="A841:I841"/>
    <mergeCell ref="A842:I842"/>
    <mergeCell ref="A883:I883"/>
    <mergeCell ref="A884:I884"/>
    <mergeCell ref="A925:I925"/>
    <mergeCell ref="A926:I926"/>
    <mergeCell ref="A967:I967"/>
    <mergeCell ref="A968:I968"/>
    <mergeCell ref="A1009:I1009"/>
    <mergeCell ref="A1010:I1010"/>
    <mergeCell ref="A1051:I1051"/>
    <mergeCell ref="A1052:I1052"/>
    <mergeCell ref="A1093:I1093"/>
    <mergeCell ref="A1094:I1094"/>
    <mergeCell ref="A1135:I1135"/>
    <mergeCell ref="A1136:I1136"/>
    <mergeCell ref="A1177:I1177"/>
    <mergeCell ref="A1178:I1178"/>
    <mergeCell ref="A1219:I1219"/>
    <mergeCell ref="A1220:I1220"/>
    <mergeCell ref="A1261:I1261"/>
    <mergeCell ref="A1262:I1262"/>
    <mergeCell ref="A1303:I1303"/>
    <mergeCell ref="A1304:I1304"/>
    <mergeCell ref="A1345:I1345"/>
    <mergeCell ref="A1346:I1346"/>
    <mergeCell ref="A1387:I1387"/>
    <mergeCell ref="A1388:I1388"/>
    <mergeCell ref="A1429:I1429"/>
    <mergeCell ref="A1430:I1430"/>
    <mergeCell ref="A1471:I1471"/>
    <mergeCell ref="A1472:I1472"/>
    <mergeCell ref="A1513:I1513"/>
    <mergeCell ref="A1514:I1514"/>
    <mergeCell ref="A1555:I1555"/>
    <mergeCell ref="A1556:I1556"/>
    <mergeCell ref="A1597:I1597"/>
    <mergeCell ref="A1598:I1598"/>
    <mergeCell ref="A1639:I1639"/>
    <mergeCell ref="A1640:I1640"/>
    <mergeCell ref="A1681:I1681"/>
    <mergeCell ref="A1682:I1682"/>
    <mergeCell ref="A1723:I1723"/>
    <mergeCell ref="A1724:I1724"/>
    <mergeCell ref="A1765:I1765"/>
    <mergeCell ref="A1766:I1766"/>
    <mergeCell ref="A1807:I1807"/>
    <mergeCell ref="A1808:I1808"/>
    <mergeCell ref="A1849:I1849"/>
    <mergeCell ref="A1850:I1850"/>
    <mergeCell ref="A1891:I1891"/>
    <mergeCell ref="A1892:I18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19:17:33Z</dcterms:created>
  <dc:creator>arb</dc:creator>
  <dc:description/>
  <dc:language>en-US</dc:language>
  <cp:lastModifiedBy>Dingman, John@ARB</cp:lastModifiedBy>
  <dcterms:modified xsi:type="dcterms:W3CDTF">2023-07-11T20:21:32Z</dcterms:modified>
  <cp:revision>0</cp:revision>
  <dc:subject/>
  <dc:title/>
</cp:coreProperties>
</file>